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color rgb="FF000000"/>
        <rFont val="Noto Sans"/>
        <family val="2"/>
      </rPr>
      <t xml:space="preserve">六安市叶集区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招考社区工作者面试成绩及合成总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抽签号</t>
  </si>
  <si>
    <t xml:space="preserve">合成总成绩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9.75"/>
    <col collapsed="false" customWidth="true" hidden="false" outlineLevel="0" max="3" min="3" style="1" width="12.49"/>
    <col collapsed="false" customWidth="false" hidden="false" outlineLevel="0" max="6" min="4" style="1" width="8.99"/>
    <col collapsed="false" customWidth="true" hidden="false" outlineLevel="0" max="7" min="7" style="1" width="11.8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9.5" hidden="false" customHeight="true" outlineLevel="0" collapsed="false">
      <c r="A3" s="5" t="n">
        <v>1</v>
      </c>
      <c r="B3" s="6" t="str">
        <f aca="false">"202308190304"</f>
        <v>202308190304</v>
      </c>
      <c r="C3" s="6" t="n">
        <v>20230101</v>
      </c>
      <c r="D3" s="7" t="n">
        <v>75.3</v>
      </c>
      <c r="E3" s="8" t="n">
        <v>71.4</v>
      </c>
      <c r="F3" s="9" t="n">
        <v>105</v>
      </c>
      <c r="G3" s="8" t="n">
        <f aca="false">D3*0.6+E3*0.4</f>
        <v>73.74</v>
      </c>
    </row>
    <row r="4" customFormat="false" ht="19.5" hidden="false" customHeight="true" outlineLevel="0" collapsed="false">
      <c r="A4" s="5" t="n">
        <v>2</v>
      </c>
      <c r="B4" s="6" t="str">
        <f aca="false">"202308190121"</f>
        <v>202308190121</v>
      </c>
      <c r="C4" s="6" t="n">
        <v>20230101</v>
      </c>
      <c r="D4" s="7" t="n">
        <v>69</v>
      </c>
      <c r="E4" s="8" t="n">
        <v>69.6</v>
      </c>
      <c r="F4" s="9" t="n">
        <v>110</v>
      </c>
      <c r="G4" s="8" t="n">
        <f aca="false">D4*0.6+E4*0.4</f>
        <v>69.24</v>
      </c>
    </row>
    <row r="5" customFormat="false" ht="19.5" hidden="false" customHeight="true" outlineLevel="0" collapsed="false">
      <c r="A5" s="5" t="n">
        <v>3</v>
      </c>
      <c r="B5" s="6" t="str">
        <f aca="false">"202308190302"</f>
        <v>202308190302</v>
      </c>
      <c r="C5" s="6" t="n">
        <v>20230101</v>
      </c>
      <c r="D5" s="7" t="n">
        <v>60.7</v>
      </c>
      <c r="E5" s="8" t="n">
        <v>70.2</v>
      </c>
      <c r="F5" s="9" t="n">
        <v>111</v>
      </c>
      <c r="G5" s="8" t="n">
        <f aca="false">D5*0.6+E5*0.4</f>
        <v>64.5</v>
      </c>
    </row>
    <row r="6" customFormat="false" ht="19.5" hidden="false" customHeight="true" outlineLevel="0" collapsed="false">
      <c r="A6" s="5" t="n">
        <v>4</v>
      </c>
      <c r="B6" s="6" t="str">
        <f aca="false">"202308190312"</f>
        <v>202308190312</v>
      </c>
      <c r="C6" s="6" t="n">
        <v>20230101</v>
      </c>
      <c r="D6" s="7" t="n">
        <v>61</v>
      </c>
      <c r="E6" s="10" t="s">
        <v>8</v>
      </c>
      <c r="F6" s="9"/>
      <c r="G6" s="11"/>
    </row>
    <row r="7" customFormat="false" ht="19.5" hidden="false" customHeight="true" outlineLevel="0" collapsed="false">
      <c r="A7" s="5" t="n">
        <v>5</v>
      </c>
      <c r="B7" s="6" t="str">
        <f aca="false">"202308190629"</f>
        <v>202308190629</v>
      </c>
      <c r="C7" s="12" t="n">
        <v>20230102</v>
      </c>
      <c r="D7" s="8" t="n">
        <v>82.3</v>
      </c>
      <c r="E7" s="8" t="n">
        <v>79.2</v>
      </c>
      <c r="F7" s="9" t="n">
        <v>207</v>
      </c>
      <c r="G7" s="8" t="n">
        <f aca="false">D7*0.6+E7*0.4</f>
        <v>81.06</v>
      </c>
    </row>
    <row r="8" customFormat="false" ht="19.5" hidden="false" customHeight="true" outlineLevel="0" collapsed="false">
      <c r="A8" s="5" t="n">
        <v>6</v>
      </c>
      <c r="B8" s="6" t="str">
        <f aca="false">"202308190427"</f>
        <v>202308190427</v>
      </c>
      <c r="C8" s="12" t="n">
        <v>20230102</v>
      </c>
      <c r="D8" s="8" t="n">
        <v>83.7</v>
      </c>
      <c r="E8" s="8" t="n">
        <v>75.6</v>
      </c>
      <c r="F8" s="9" t="n">
        <v>206</v>
      </c>
      <c r="G8" s="8" t="n">
        <f aca="false">D8*0.6+E8*0.4</f>
        <v>80.46</v>
      </c>
    </row>
    <row r="9" customFormat="false" ht="19.5" hidden="false" customHeight="true" outlineLevel="0" collapsed="false">
      <c r="A9" s="5" t="n">
        <v>7</v>
      </c>
      <c r="B9" s="6" t="str">
        <f aca="false">"202308190209"</f>
        <v>202308190209</v>
      </c>
      <c r="C9" s="12" t="n">
        <v>20230102</v>
      </c>
      <c r="D9" s="8" t="n">
        <v>79.5</v>
      </c>
      <c r="E9" s="8" t="n">
        <v>80.4</v>
      </c>
      <c r="F9" s="9" t="n">
        <v>204</v>
      </c>
      <c r="G9" s="8" t="n">
        <f aca="false">D9*0.6+E9*0.4</f>
        <v>79.86</v>
      </c>
    </row>
    <row r="10" customFormat="false" ht="19.5" hidden="false" customHeight="true" outlineLevel="0" collapsed="false">
      <c r="A10" s="5" t="n">
        <v>8</v>
      </c>
      <c r="B10" s="6" t="str">
        <f aca="false">"202308190324"</f>
        <v>202308190324</v>
      </c>
      <c r="C10" s="12" t="n">
        <v>20230102</v>
      </c>
      <c r="D10" s="8" t="n">
        <v>81.6</v>
      </c>
      <c r="E10" s="8" t="n">
        <v>74</v>
      </c>
      <c r="F10" s="9" t="n">
        <v>209</v>
      </c>
      <c r="G10" s="8" t="n">
        <f aca="false">D10*0.6+E10*0.4</f>
        <v>78.56</v>
      </c>
    </row>
    <row r="11" customFormat="false" ht="19.5" hidden="false" customHeight="true" outlineLevel="0" collapsed="false">
      <c r="A11" s="5" t="n">
        <v>9</v>
      </c>
      <c r="B11" s="6" t="str">
        <f aca="false">"202308190503"</f>
        <v>202308190503</v>
      </c>
      <c r="C11" s="12" t="n">
        <v>20230102</v>
      </c>
      <c r="D11" s="8" t="n">
        <v>80.1</v>
      </c>
      <c r="E11" s="8" t="n">
        <v>75.4</v>
      </c>
      <c r="F11" s="9" t="n">
        <v>210</v>
      </c>
      <c r="G11" s="8" t="n">
        <f aca="false">D11*0.6+E11*0.4</f>
        <v>78.22</v>
      </c>
    </row>
    <row r="12" customFormat="false" ht="19.5" hidden="false" customHeight="true" outlineLevel="0" collapsed="false">
      <c r="A12" s="5" t="n">
        <v>10</v>
      </c>
      <c r="B12" s="6" t="str">
        <f aca="false">"202308190402"</f>
        <v>202308190402</v>
      </c>
      <c r="C12" s="12" t="n">
        <v>20230102</v>
      </c>
      <c r="D12" s="8" t="n">
        <v>76.9</v>
      </c>
      <c r="E12" s="8" t="n">
        <v>77.8</v>
      </c>
      <c r="F12" s="9" t="n">
        <v>213</v>
      </c>
      <c r="G12" s="8" t="n">
        <f aca="false">D12*0.6+E12*0.4</f>
        <v>77.26</v>
      </c>
    </row>
    <row r="13" customFormat="false" ht="19.5" hidden="false" customHeight="true" outlineLevel="0" collapsed="false">
      <c r="A13" s="5" t="n">
        <v>11</v>
      </c>
      <c r="B13" s="6" t="str">
        <f aca="false">"202308190108"</f>
        <v>202308190108</v>
      </c>
      <c r="C13" s="12" t="n">
        <v>20230102</v>
      </c>
      <c r="D13" s="8" t="n">
        <v>78.6</v>
      </c>
      <c r="E13" s="8" t="n">
        <v>75</v>
      </c>
      <c r="F13" s="9" t="n">
        <v>205</v>
      </c>
      <c r="G13" s="8" t="n">
        <f aca="false">D13*0.6+E13*0.4</f>
        <v>77.16</v>
      </c>
    </row>
    <row r="14" customFormat="false" ht="19.5" hidden="false" customHeight="true" outlineLevel="0" collapsed="false">
      <c r="A14" s="5" t="n">
        <v>12</v>
      </c>
      <c r="B14" s="6" t="str">
        <f aca="false">"202308190322"</f>
        <v>202308190322</v>
      </c>
      <c r="C14" s="12" t="n">
        <v>20230102</v>
      </c>
      <c r="D14" s="8" t="n">
        <v>75</v>
      </c>
      <c r="E14" s="8" t="n">
        <v>77.4</v>
      </c>
      <c r="F14" s="9" t="n">
        <v>208</v>
      </c>
      <c r="G14" s="8" t="n">
        <f aca="false">D14*0.6+E14*0.4</f>
        <v>75.96</v>
      </c>
    </row>
    <row r="15" customFormat="false" ht="19.5" hidden="false" customHeight="true" outlineLevel="0" collapsed="false">
      <c r="A15" s="5" t="n">
        <v>13</v>
      </c>
      <c r="B15" s="6" t="str">
        <f aca="false">"202308190517"</f>
        <v>202308190517</v>
      </c>
      <c r="C15" s="12" t="n">
        <v>20230102</v>
      </c>
      <c r="D15" s="8" t="n">
        <v>73.8</v>
      </c>
      <c r="E15" s="8" t="n">
        <v>75</v>
      </c>
      <c r="F15" s="9" t="n">
        <v>216</v>
      </c>
      <c r="G15" s="8" t="n">
        <f aca="false">D15*0.6+E15*0.4</f>
        <v>74.28</v>
      </c>
    </row>
    <row r="16" customFormat="false" ht="19.5" hidden="false" customHeight="true" outlineLevel="0" collapsed="false">
      <c r="A16" s="5" t="n">
        <v>14</v>
      </c>
      <c r="B16" s="6" t="str">
        <f aca="false">"202308190601"</f>
        <v>202308190601</v>
      </c>
      <c r="C16" s="12" t="n">
        <v>20230102</v>
      </c>
      <c r="D16" s="8" t="n">
        <v>73</v>
      </c>
      <c r="E16" s="8" t="n">
        <v>75.4</v>
      </c>
      <c r="F16" s="9" t="n">
        <v>215</v>
      </c>
      <c r="G16" s="8" t="n">
        <f aca="false">D16*0.6+E16*0.4</f>
        <v>73.96</v>
      </c>
    </row>
    <row r="17" customFormat="false" ht="19.5" hidden="false" customHeight="true" outlineLevel="0" collapsed="false">
      <c r="A17" s="5" t="n">
        <v>15</v>
      </c>
      <c r="B17" s="6" t="str">
        <f aca="false">"202308190326"</f>
        <v>202308190326</v>
      </c>
      <c r="C17" s="12" t="n">
        <v>20230102</v>
      </c>
      <c r="D17" s="8" t="n">
        <v>72.2</v>
      </c>
      <c r="E17" s="8" t="n">
        <v>76.6</v>
      </c>
      <c r="F17" s="9" t="n">
        <v>214</v>
      </c>
      <c r="G17" s="8" t="n">
        <f aca="false">D17*0.6+E17*0.4</f>
        <v>73.96</v>
      </c>
    </row>
    <row r="18" customFormat="false" ht="19.5" hidden="false" customHeight="true" outlineLevel="0" collapsed="false">
      <c r="A18" s="5" t="n">
        <v>16</v>
      </c>
      <c r="B18" s="6" t="str">
        <f aca="false">"202308190702"</f>
        <v>202308190702</v>
      </c>
      <c r="C18" s="12" t="n">
        <v>20230102</v>
      </c>
      <c r="D18" s="8" t="n">
        <v>74.6</v>
      </c>
      <c r="E18" s="8" t="n">
        <v>72.2</v>
      </c>
      <c r="F18" s="9" t="n">
        <v>212</v>
      </c>
      <c r="G18" s="8" t="n">
        <f aca="false">D18*0.6+E18*0.4</f>
        <v>73.64</v>
      </c>
    </row>
    <row r="19" customFormat="false" ht="19.5" hidden="false" customHeight="true" outlineLevel="0" collapsed="false">
      <c r="A19" s="5" t="n">
        <v>17</v>
      </c>
      <c r="B19" s="6" t="str">
        <f aca="false">"202308190310"</f>
        <v>202308190310</v>
      </c>
      <c r="C19" s="12" t="n">
        <v>20230102</v>
      </c>
      <c r="D19" s="8" t="n">
        <v>74.2</v>
      </c>
      <c r="E19" s="8" t="n">
        <v>70.8</v>
      </c>
      <c r="F19" s="9" t="n">
        <v>217</v>
      </c>
      <c r="G19" s="8" t="n">
        <f aca="false">D19*0.6+E19*0.4</f>
        <v>72.84</v>
      </c>
    </row>
    <row r="20" customFormat="false" ht="19.5" hidden="false" customHeight="true" outlineLevel="0" collapsed="false">
      <c r="A20" s="5" t="n">
        <v>18</v>
      </c>
      <c r="B20" s="6" t="str">
        <f aca="false">"202308190230"</f>
        <v>202308190230</v>
      </c>
      <c r="C20" s="12" t="n">
        <v>20230102</v>
      </c>
      <c r="D20" s="8" t="n">
        <v>72.4</v>
      </c>
      <c r="E20" s="8" t="n">
        <v>72.2</v>
      </c>
      <c r="F20" s="9" t="n">
        <v>202</v>
      </c>
      <c r="G20" s="8" t="n">
        <f aca="false">D20*0.6+E20*0.4</f>
        <v>72.32</v>
      </c>
    </row>
    <row r="21" customFormat="false" ht="19.5" hidden="false" customHeight="true" outlineLevel="0" collapsed="false">
      <c r="A21" s="5" t="n">
        <v>19</v>
      </c>
      <c r="B21" s="6" t="str">
        <f aca="false">"202308190226"</f>
        <v>202308190226</v>
      </c>
      <c r="C21" s="12" t="n">
        <v>20230102</v>
      </c>
      <c r="D21" s="8" t="n">
        <v>70</v>
      </c>
      <c r="E21" s="8" t="n">
        <v>73</v>
      </c>
      <c r="F21" s="9" t="n">
        <v>203</v>
      </c>
      <c r="G21" s="8" t="n">
        <f aca="false">D21*0.6+E21*0.4</f>
        <v>71.2</v>
      </c>
    </row>
    <row r="22" customFormat="false" ht="19.5" hidden="false" customHeight="true" outlineLevel="0" collapsed="false">
      <c r="A22" s="5" t="n">
        <v>20</v>
      </c>
      <c r="B22" s="6" t="str">
        <f aca="false">"202308190706"</f>
        <v>202308190706</v>
      </c>
      <c r="C22" s="12" t="n">
        <v>20230102</v>
      </c>
      <c r="D22" s="8" t="n">
        <v>70.3</v>
      </c>
      <c r="E22" s="8" t="n">
        <v>71.8</v>
      </c>
      <c r="F22" s="9" t="n">
        <v>211</v>
      </c>
      <c r="G22" s="8" t="n">
        <f aca="false">D22*0.6+E22*0.4</f>
        <v>70.9</v>
      </c>
    </row>
    <row r="23" customFormat="false" ht="19.5" hidden="false" customHeight="true" outlineLevel="0" collapsed="false">
      <c r="A23" s="5" t="n">
        <v>21</v>
      </c>
      <c r="B23" s="6" t="str">
        <f aca="false">"202308190608"</f>
        <v>202308190608</v>
      </c>
      <c r="C23" s="12" t="n">
        <v>20230102</v>
      </c>
      <c r="D23" s="8" t="n">
        <v>69.3</v>
      </c>
      <c r="E23" s="8" t="n">
        <v>72</v>
      </c>
      <c r="F23" s="9" t="n">
        <v>201</v>
      </c>
      <c r="G23" s="8" t="n">
        <f aca="false">D23*0.6+E23*0.4</f>
        <v>70.38</v>
      </c>
    </row>
    <row r="24" customFormat="false" ht="19.5" hidden="false" customHeight="true" outlineLevel="0" collapsed="false">
      <c r="A24" s="5" t="n">
        <v>22</v>
      </c>
      <c r="B24" s="6" t="str">
        <f aca="false">"202308190619"</f>
        <v>202308190619</v>
      </c>
      <c r="C24" s="12" t="n">
        <v>20230103</v>
      </c>
      <c r="D24" s="13" t="n">
        <v>84.3</v>
      </c>
      <c r="E24" s="8" t="n">
        <v>77.2</v>
      </c>
      <c r="F24" s="9" t="n">
        <v>108</v>
      </c>
      <c r="G24" s="8" t="n">
        <f aca="false">D24*0.6+E24*0.4</f>
        <v>81.46</v>
      </c>
    </row>
    <row r="25" customFormat="false" ht="19.5" hidden="false" customHeight="true" outlineLevel="0" collapsed="false">
      <c r="A25" s="5" t="n">
        <v>23</v>
      </c>
      <c r="B25" s="6" t="str">
        <f aca="false">"202308190206"</f>
        <v>202308190206</v>
      </c>
      <c r="C25" s="12" t="n">
        <v>20230103</v>
      </c>
      <c r="D25" s="7" t="n">
        <v>85.5</v>
      </c>
      <c r="E25" s="8" t="n">
        <v>74</v>
      </c>
      <c r="F25" s="9" t="n">
        <v>104</v>
      </c>
      <c r="G25" s="8" t="n">
        <f aca="false">D25*0.6+E25*0.4</f>
        <v>80.9</v>
      </c>
    </row>
    <row r="26" customFormat="false" ht="19.5" hidden="false" customHeight="true" outlineLevel="0" collapsed="false">
      <c r="A26" s="5" t="n">
        <v>24</v>
      </c>
      <c r="B26" s="6" t="str">
        <f aca="false">"202308190327"</f>
        <v>202308190327</v>
      </c>
      <c r="C26" s="12" t="n">
        <v>20230103</v>
      </c>
      <c r="D26" s="13" t="n">
        <v>82</v>
      </c>
      <c r="E26" s="8" t="n">
        <v>78.4</v>
      </c>
      <c r="F26" s="9" t="n">
        <v>103</v>
      </c>
      <c r="G26" s="8" t="n">
        <f aca="false">D26*0.6+E26*0.4</f>
        <v>80.56</v>
      </c>
    </row>
    <row r="27" customFormat="false" ht="19.5" hidden="false" customHeight="true" outlineLevel="0" collapsed="false">
      <c r="A27" s="5" t="n">
        <v>25</v>
      </c>
      <c r="B27" s="6" t="str">
        <f aca="false">"202308190423"</f>
        <v>202308190423</v>
      </c>
      <c r="C27" s="12" t="n">
        <v>20230103</v>
      </c>
      <c r="D27" s="13" t="n">
        <v>80.7</v>
      </c>
      <c r="E27" s="8" t="n">
        <v>75.6</v>
      </c>
      <c r="F27" s="9" t="n">
        <v>115</v>
      </c>
      <c r="G27" s="8" t="n">
        <f aca="false">D27*0.6+E27*0.4</f>
        <v>78.66</v>
      </c>
    </row>
    <row r="28" customFormat="false" ht="19.5" hidden="false" customHeight="true" outlineLevel="0" collapsed="false">
      <c r="A28" s="5" t="n">
        <v>26</v>
      </c>
      <c r="B28" s="6" t="str">
        <f aca="false">"202308190208"</f>
        <v>202308190208</v>
      </c>
      <c r="C28" s="12" t="n">
        <v>20230103</v>
      </c>
      <c r="D28" s="13" t="n">
        <v>79.7</v>
      </c>
      <c r="E28" s="8" t="n">
        <v>75.8</v>
      </c>
      <c r="F28" s="9" t="n">
        <v>109</v>
      </c>
      <c r="G28" s="8" t="n">
        <f aca="false">D28*0.6+E28*0.4</f>
        <v>78.14</v>
      </c>
    </row>
    <row r="29" customFormat="false" ht="19.5" hidden="false" customHeight="true" outlineLevel="0" collapsed="false">
      <c r="A29" s="5" t="n">
        <v>27</v>
      </c>
      <c r="B29" s="6" t="str">
        <f aca="false">"202308190122"</f>
        <v>202308190122</v>
      </c>
      <c r="C29" s="12" t="n">
        <v>20230103</v>
      </c>
      <c r="D29" s="8" t="n">
        <v>78.1</v>
      </c>
      <c r="E29" s="8" t="n">
        <v>76.4</v>
      </c>
      <c r="F29" s="9" t="n">
        <v>119</v>
      </c>
      <c r="G29" s="8" t="n">
        <f aca="false">D29*0.6+E29*0.4</f>
        <v>77.42</v>
      </c>
    </row>
    <row r="30" customFormat="false" ht="19.5" hidden="false" customHeight="true" outlineLevel="0" collapsed="false">
      <c r="A30" s="5" t="n">
        <v>28</v>
      </c>
      <c r="B30" s="6" t="str">
        <f aca="false">"202308190404"</f>
        <v>202308190404</v>
      </c>
      <c r="C30" s="12" t="n">
        <v>20230103</v>
      </c>
      <c r="D30" s="8" t="n">
        <v>79.1</v>
      </c>
      <c r="E30" s="8" t="n">
        <v>74.4</v>
      </c>
      <c r="F30" s="9" t="n">
        <v>112</v>
      </c>
      <c r="G30" s="8" t="n">
        <f aca="false">D30*0.6+E30*0.4</f>
        <v>77.22</v>
      </c>
    </row>
    <row r="31" customFormat="false" ht="19.5" hidden="false" customHeight="true" outlineLevel="0" collapsed="false">
      <c r="A31" s="5" t="n">
        <v>29</v>
      </c>
      <c r="B31" s="6" t="str">
        <f aca="false">"202308190710"</f>
        <v>202308190710</v>
      </c>
      <c r="C31" s="12" t="n">
        <v>20230103</v>
      </c>
      <c r="D31" s="8" t="n">
        <v>77.3</v>
      </c>
      <c r="E31" s="8" t="n">
        <v>73.8</v>
      </c>
      <c r="F31" s="9" t="n">
        <v>117</v>
      </c>
      <c r="G31" s="8" t="n">
        <f aca="false">D31*0.6+E31*0.4</f>
        <v>75.9</v>
      </c>
    </row>
    <row r="32" customFormat="false" ht="19.5" hidden="false" customHeight="true" outlineLevel="0" collapsed="false">
      <c r="A32" s="5" t="n">
        <v>30</v>
      </c>
      <c r="B32" s="6" t="str">
        <f aca="false">"202308190328"</f>
        <v>202308190328</v>
      </c>
      <c r="C32" s="12" t="n">
        <v>20230103</v>
      </c>
      <c r="D32" s="8" t="n">
        <v>77.1</v>
      </c>
      <c r="E32" s="8" t="n">
        <v>73.6</v>
      </c>
      <c r="F32" s="9" t="n">
        <v>107</v>
      </c>
      <c r="G32" s="8" t="n">
        <f aca="false">D32*0.6+E32*0.4</f>
        <v>75.7</v>
      </c>
    </row>
    <row r="33" customFormat="false" ht="19.5" hidden="false" customHeight="true" outlineLevel="0" collapsed="false">
      <c r="A33" s="5" t="n">
        <v>31</v>
      </c>
      <c r="B33" s="6" t="str">
        <f aca="false">"202308190119"</f>
        <v>202308190119</v>
      </c>
      <c r="C33" s="12" t="n">
        <v>20230103</v>
      </c>
      <c r="D33" s="8" t="n">
        <v>76.7</v>
      </c>
      <c r="E33" s="8" t="n">
        <v>73.6</v>
      </c>
      <c r="F33" s="9" t="n">
        <v>102</v>
      </c>
      <c r="G33" s="8" t="n">
        <f aca="false">D33*0.6+E33*0.4</f>
        <v>75.46</v>
      </c>
    </row>
    <row r="34" customFormat="false" ht="19.5" hidden="false" customHeight="true" outlineLevel="0" collapsed="false">
      <c r="A34" s="5" t="n">
        <v>32</v>
      </c>
      <c r="B34" s="6" t="str">
        <f aca="false">"202308190111"</f>
        <v>202308190111</v>
      </c>
      <c r="C34" s="12" t="n">
        <v>20230103</v>
      </c>
      <c r="D34" s="8" t="n">
        <v>76.4</v>
      </c>
      <c r="E34" s="8" t="n">
        <v>73.6</v>
      </c>
      <c r="F34" s="9" t="n">
        <v>106</v>
      </c>
      <c r="G34" s="8" t="n">
        <f aca="false">D34*0.6+E34*0.4</f>
        <v>75.28</v>
      </c>
    </row>
    <row r="35" customFormat="false" ht="19.5" hidden="false" customHeight="true" outlineLevel="0" collapsed="false">
      <c r="A35" s="5" t="n">
        <v>33</v>
      </c>
      <c r="B35" s="6" t="str">
        <f aca="false">"202308190320"</f>
        <v>202308190320</v>
      </c>
      <c r="C35" s="12" t="n">
        <v>20230103</v>
      </c>
      <c r="D35" s="8" t="n">
        <v>76</v>
      </c>
      <c r="E35" s="8" t="n">
        <v>73</v>
      </c>
      <c r="F35" s="9" t="n">
        <v>118</v>
      </c>
      <c r="G35" s="8" t="n">
        <f aca="false">D35*0.6+E35*0.4</f>
        <v>74.8</v>
      </c>
    </row>
    <row r="36" customFormat="false" ht="19.5" hidden="false" customHeight="true" outlineLevel="0" collapsed="false">
      <c r="A36" s="5" t="n">
        <v>34</v>
      </c>
      <c r="B36" s="6" t="str">
        <f aca="false">"202308190211"</f>
        <v>202308190211</v>
      </c>
      <c r="C36" s="12" t="n">
        <v>20230103</v>
      </c>
      <c r="D36" s="8" t="n">
        <v>75.7</v>
      </c>
      <c r="E36" s="8" t="n">
        <v>72.8</v>
      </c>
      <c r="F36" s="9" t="n">
        <v>113</v>
      </c>
      <c r="G36" s="8" t="n">
        <f aca="false">D36*0.6+E36*0.4</f>
        <v>74.54</v>
      </c>
    </row>
    <row r="37" customFormat="false" ht="19.5" hidden="false" customHeight="true" outlineLevel="0" collapsed="false">
      <c r="A37" s="5" t="n">
        <v>35</v>
      </c>
      <c r="B37" s="6" t="str">
        <f aca="false">"202308190124"</f>
        <v>202308190124</v>
      </c>
      <c r="C37" s="12" t="n">
        <v>20230103</v>
      </c>
      <c r="D37" s="8" t="n">
        <v>76.7</v>
      </c>
      <c r="E37" s="8" t="n">
        <v>70.4</v>
      </c>
      <c r="F37" s="9" t="n">
        <v>114</v>
      </c>
      <c r="G37" s="8" t="n">
        <f aca="false">D37*0.6+E37*0.4</f>
        <v>74.18</v>
      </c>
    </row>
    <row r="38" customFormat="false" ht="19.5" hidden="false" customHeight="true" outlineLevel="0" collapsed="false">
      <c r="A38" s="5" t="n">
        <v>36</v>
      </c>
      <c r="B38" s="6" t="str">
        <f aca="false">"202308190325"</f>
        <v>202308190325</v>
      </c>
      <c r="C38" s="12" t="n">
        <v>20230103</v>
      </c>
      <c r="D38" s="13" t="n">
        <v>85.2</v>
      </c>
      <c r="E38" s="10" t="s">
        <v>8</v>
      </c>
      <c r="F38" s="8"/>
      <c r="G38" s="11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0:47:25Z</dcterms:created>
  <dc:creator>微软用户</dc:creator>
  <dc:description/>
  <dc:language>en-US</dc:language>
  <cp:lastModifiedBy>夜尽天明</cp:lastModifiedBy>
  <cp:lastPrinted>2021-12-08T10:53:58Z</cp:lastPrinted>
  <dcterms:modified xsi:type="dcterms:W3CDTF">2023-09-05T0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1354C0BA546A7895A60D8F5EC692B_12</vt:lpwstr>
  </property>
  <property fmtid="{D5CDD505-2E9C-101B-9397-08002B2CF9AE}" pid="3" name="KSOProductBuildVer">
    <vt:lpwstr>2052-11.1.0.14309</vt:lpwstr>
  </property>
</Properties>
</file>