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18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6"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度六安市叶集区事业单位公开招聘入围资格复审人员名单</t>
    </r>
  </si>
  <si>
    <t xml:space="preserve">序号</t>
  </si>
  <si>
    <t xml:space="preserve">岗位代码</t>
  </si>
  <si>
    <t xml:space="preserve">准考证号</t>
  </si>
  <si>
    <t xml:space="preserve">职测成绩</t>
  </si>
  <si>
    <t xml:space="preserve">综合成绩</t>
  </si>
  <si>
    <t xml:space="preserve">总分</t>
  </si>
  <si>
    <t xml:space="preserve">合成分</t>
  </si>
  <si>
    <t xml:space="preserve">备注</t>
  </si>
  <si>
    <t xml:space="preserve">0907001</t>
  </si>
  <si>
    <t xml:space="preserve">1134090903010</t>
  </si>
  <si>
    <t xml:space="preserve">1134090903004</t>
  </si>
  <si>
    <t xml:space="preserve">1134090903006</t>
  </si>
  <si>
    <t xml:space="preserve">0907002</t>
  </si>
  <si>
    <t xml:space="preserve">1134090903027</t>
  </si>
  <si>
    <t xml:space="preserve">1134090903024</t>
  </si>
  <si>
    <t xml:space="preserve">1134090903018</t>
  </si>
  <si>
    <t xml:space="preserve">0907003</t>
  </si>
  <si>
    <t xml:space="preserve">1134090903210</t>
  </si>
  <si>
    <t xml:space="preserve">1134090903114</t>
  </si>
  <si>
    <t xml:space="preserve">1134090903305</t>
  </si>
  <si>
    <t xml:space="preserve">0907004</t>
  </si>
  <si>
    <t xml:space="preserve">1134090903312</t>
  </si>
  <si>
    <t xml:space="preserve">1134090903311</t>
  </si>
  <si>
    <t xml:space="preserve">1134090903314</t>
  </si>
  <si>
    <t xml:space="preserve">0907005</t>
  </si>
  <si>
    <t xml:space="preserve">1134090903325</t>
  </si>
  <si>
    <t xml:space="preserve">1134090903328</t>
  </si>
  <si>
    <t xml:space="preserve">1134090903405</t>
  </si>
  <si>
    <t xml:space="preserve">0907006</t>
  </si>
  <si>
    <t xml:space="preserve">1134090903517</t>
  </si>
  <si>
    <t xml:space="preserve">1134090903513</t>
  </si>
  <si>
    <t xml:space="preserve">1134090903515</t>
  </si>
  <si>
    <t xml:space="preserve">0907007</t>
  </si>
  <si>
    <t xml:space="preserve">1134090903616</t>
  </si>
  <si>
    <t xml:space="preserve">1134090903521</t>
  </si>
  <si>
    <t xml:space="preserve">1134090903612</t>
  </si>
  <si>
    <t xml:space="preserve">0907008</t>
  </si>
  <si>
    <t xml:space="preserve">1134090903820</t>
  </si>
  <si>
    <t xml:space="preserve">1134090903821</t>
  </si>
  <si>
    <t xml:space="preserve">1134090903824</t>
  </si>
  <si>
    <t xml:space="preserve">0907009</t>
  </si>
  <si>
    <t xml:space="preserve">1134090903910</t>
  </si>
  <si>
    <t xml:space="preserve">1134090903903</t>
  </si>
  <si>
    <t xml:space="preserve">1134090903827</t>
  </si>
  <si>
    <t xml:space="preserve">0907010</t>
  </si>
  <si>
    <t xml:space="preserve">1134090904005</t>
  </si>
  <si>
    <t xml:space="preserve">1134090904023</t>
  </si>
  <si>
    <t xml:space="preserve">1134091000115</t>
  </si>
  <si>
    <t xml:space="preserve">0907011</t>
  </si>
  <si>
    <t xml:space="preserve">1134091000130</t>
  </si>
  <si>
    <t xml:space="preserve">1134091000124</t>
  </si>
  <si>
    <t xml:space="preserve">1134091000128</t>
  </si>
  <si>
    <t xml:space="preserve">0907012</t>
  </si>
  <si>
    <t xml:space="preserve">1134091000305</t>
  </si>
  <si>
    <t xml:space="preserve">1134091000601</t>
  </si>
  <si>
    <t xml:space="preserve">1134091000321</t>
  </si>
  <si>
    <t xml:space="preserve">1134091000322</t>
  </si>
  <si>
    <t xml:space="preserve">1134091000307</t>
  </si>
  <si>
    <t xml:space="preserve">1134091000225</t>
  </si>
  <si>
    <t xml:space="preserve">0907013</t>
  </si>
  <si>
    <t xml:space="preserve">1134091000712</t>
  </si>
  <si>
    <t xml:space="preserve">1134091000611</t>
  </si>
  <si>
    <t xml:space="preserve">1134091000707</t>
  </si>
  <si>
    <t xml:space="preserve">1134091000625</t>
  </si>
  <si>
    <t xml:space="preserve">1134091000620</t>
  </si>
  <si>
    <t xml:space="preserve">1134091000713</t>
  </si>
  <si>
    <t xml:space="preserve">0907014</t>
  </si>
  <si>
    <t xml:space="preserve">1134091000722</t>
  </si>
  <si>
    <t xml:space="preserve">1134091000718</t>
  </si>
  <si>
    <t xml:space="preserve">1134091000719</t>
  </si>
  <si>
    <t xml:space="preserve">0907015</t>
  </si>
  <si>
    <t xml:space="preserve">1134091000803</t>
  </si>
  <si>
    <t xml:space="preserve">1134091000806</t>
  </si>
  <si>
    <t xml:space="preserve">1134091000814</t>
  </si>
  <si>
    <t xml:space="preserve">0907016</t>
  </si>
  <si>
    <t xml:space="preserve">1134091000907</t>
  </si>
  <si>
    <t xml:space="preserve">1134091000829</t>
  </si>
  <si>
    <t xml:space="preserve">1134091000817</t>
  </si>
  <si>
    <t xml:space="preserve">0907017</t>
  </si>
  <si>
    <t xml:space="preserve">1134091000921</t>
  </si>
  <si>
    <t xml:space="preserve">1134091000919</t>
  </si>
  <si>
    <t xml:space="preserve">1134091000914</t>
  </si>
  <si>
    <t xml:space="preserve">0907018</t>
  </si>
  <si>
    <t xml:space="preserve">1134091001003</t>
  </si>
  <si>
    <t xml:space="preserve">1134091001004</t>
  </si>
  <si>
    <t xml:space="preserve">1134091001001</t>
  </si>
  <si>
    <t xml:space="preserve">0907019</t>
  </si>
  <si>
    <t xml:space="preserve">1134091001011</t>
  </si>
  <si>
    <t xml:space="preserve">1134091001107</t>
  </si>
  <si>
    <t xml:space="preserve">1134091001018</t>
  </si>
  <si>
    <t xml:space="preserve">0907020</t>
  </si>
  <si>
    <t xml:space="preserve">1134091001110</t>
  </si>
  <si>
    <t xml:space="preserve">1134091001217</t>
  </si>
  <si>
    <t xml:space="preserve">1134091001223</t>
  </si>
  <si>
    <t xml:space="preserve">0907021</t>
  </si>
  <si>
    <t xml:space="preserve">1134091001229</t>
  </si>
  <si>
    <t xml:space="preserve">1134091001306</t>
  </si>
  <si>
    <t xml:space="preserve">1134091001230</t>
  </si>
  <si>
    <t xml:space="preserve">0907022</t>
  </si>
  <si>
    <t xml:space="preserve">1134091001418</t>
  </si>
  <si>
    <t xml:space="preserve">1134091001410</t>
  </si>
  <si>
    <t xml:space="preserve">1134091001420</t>
  </si>
  <si>
    <t xml:space="preserve">0907023</t>
  </si>
  <si>
    <t xml:space="preserve">1134091001510</t>
  </si>
  <si>
    <t xml:space="preserve">1134091001508</t>
  </si>
  <si>
    <t xml:space="preserve">1134091001517</t>
  </si>
  <si>
    <t xml:space="preserve">0907024</t>
  </si>
  <si>
    <t xml:space="preserve">1134091001524</t>
  </si>
  <si>
    <t xml:space="preserve">1134091001518</t>
  </si>
  <si>
    <t xml:space="preserve">1134091001523</t>
  </si>
  <si>
    <t xml:space="preserve">1134091001525</t>
  </si>
  <si>
    <t xml:space="preserve">1134091001521</t>
  </si>
  <si>
    <t xml:space="preserve">0907025</t>
  </si>
  <si>
    <t xml:space="preserve">1134091001528</t>
  </si>
  <si>
    <t xml:space="preserve">1134091001602</t>
  </si>
  <si>
    <t xml:space="preserve">0907026</t>
  </si>
  <si>
    <t xml:space="preserve">1134091001610</t>
  </si>
  <si>
    <t xml:space="preserve">0907027</t>
  </si>
  <si>
    <t xml:space="preserve">1134091001615</t>
  </si>
  <si>
    <t xml:space="preserve">0907029</t>
  </si>
  <si>
    <t xml:space="preserve">1134091001622</t>
  </si>
  <si>
    <t xml:space="preserve">1134091001711</t>
  </si>
  <si>
    <t xml:space="preserve">1134091001706</t>
  </si>
  <si>
    <t xml:space="preserve">1134091001715</t>
  </si>
  <si>
    <t xml:space="preserve">1134091001712</t>
  </si>
  <si>
    <t xml:space="preserve">1134091001621</t>
  </si>
  <si>
    <t xml:space="preserve">1134091001701</t>
  </si>
  <si>
    <t xml:space="preserve">1134091001710</t>
  </si>
  <si>
    <t xml:space="preserve">1134091001629</t>
  </si>
  <si>
    <t xml:space="preserve">1134091001620</t>
  </si>
  <si>
    <t xml:space="preserve">1134091001716</t>
  </si>
  <si>
    <t xml:space="preserve">0907030</t>
  </si>
  <si>
    <t xml:space="preserve">1134091001825</t>
  </si>
  <si>
    <t xml:space="preserve">1134091001726</t>
  </si>
  <si>
    <t xml:space="preserve">1134091001801</t>
  </si>
  <si>
    <t xml:space="preserve">0907031</t>
  </si>
  <si>
    <t xml:space="preserve">1134091002009</t>
  </si>
  <si>
    <t xml:space="preserve">1134091002101</t>
  </si>
  <si>
    <t xml:space="preserve">1134091002028</t>
  </si>
  <si>
    <t xml:space="preserve">0907032</t>
  </si>
  <si>
    <t xml:space="preserve">1134091002201</t>
  </si>
  <si>
    <t xml:space="preserve">1134091002302</t>
  </si>
  <si>
    <t xml:space="preserve">1134091002202</t>
  </si>
  <si>
    <t xml:space="preserve">0907033</t>
  </si>
  <si>
    <t xml:space="preserve">1134091002320</t>
  </si>
  <si>
    <t xml:space="preserve">1134091002325</t>
  </si>
  <si>
    <t xml:space="preserve">1134091002312</t>
  </si>
  <si>
    <t xml:space="preserve">0907035</t>
  </si>
  <si>
    <t xml:space="preserve">1134091002408</t>
  </si>
  <si>
    <t xml:space="preserve">1134091002411</t>
  </si>
  <si>
    <t xml:space="preserve">1134091002416</t>
  </si>
  <si>
    <t xml:space="preserve">0907036</t>
  </si>
  <si>
    <t xml:space="preserve">1134091002505</t>
  </si>
  <si>
    <t xml:space="preserve">1134091002428</t>
  </si>
  <si>
    <t xml:space="preserve">1134091002503</t>
  </si>
  <si>
    <t xml:space="preserve">0907037</t>
  </si>
  <si>
    <t xml:space="preserve">1134091002527</t>
  </si>
  <si>
    <t xml:space="preserve">1134091002520</t>
  </si>
  <si>
    <t xml:space="preserve">1134091002519</t>
  </si>
  <si>
    <t xml:space="preserve">0907038</t>
  </si>
  <si>
    <t xml:space="preserve">1134091002607</t>
  </si>
  <si>
    <t xml:space="preserve">1134091002609</t>
  </si>
  <si>
    <t xml:space="preserve">1134091002605</t>
  </si>
  <si>
    <t xml:space="preserve">0907039</t>
  </si>
  <si>
    <t xml:space="preserve">1134091002704</t>
  </si>
  <si>
    <t xml:space="preserve">1134091002627</t>
  </si>
  <si>
    <t xml:space="preserve">1134091002630</t>
  </si>
  <si>
    <t xml:space="preserve">0907040</t>
  </si>
  <si>
    <t xml:space="preserve">1134091002717</t>
  </si>
  <si>
    <t xml:space="preserve">1134091002710</t>
  </si>
  <si>
    <t xml:space="preserve">1134091002712</t>
  </si>
  <si>
    <t xml:space="preserve">0907041</t>
  </si>
  <si>
    <t xml:space="preserve">1134091002803</t>
  </si>
  <si>
    <t xml:space="preserve">1134091002720</t>
  </si>
  <si>
    <t xml:space="preserve">1134091002809</t>
  </si>
  <si>
    <t xml:space="preserve">0907042</t>
  </si>
  <si>
    <t xml:space="preserve">1134091002813</t>
  </si>
  <si>
    <t xml:space="preserve">1134091002810</t>
  </si>
  <si>
    <t xml:space="preserve">1134091002812</t>
  </si>
  <si>
    <t xml:space="preserve">0907043</t>
  </si>
  <si>
    <t xml:space="preserve">1134091002908</t>
  </si>
  <si>
    <t xml:space="preserve">1134091002815</t>
  </si>
  <si>
    <t xml:space="preserve">1134091002901</t>
  </si>
  <si>
    <t xml:space="preserve">0907044</t>
  </si>
  <si>
    <t xml:space="preserve">1134091002922</t>
  </si>
  <si>
    <t xml:space="preserve">1134091002930</t>
  </si>
  <si>
    <t xml:space="preserve">1134091002925</t>
  </si>
  <si>
    <t xml:space="preserve">0907045</t>
  </si>
  <si>
    <t xml:space="preserve">1134091003019</t>
  </si>
  <si>
    <t xml:space="preserve">1134091003010</t>
  </si>
  <si>
    <t xml:space="preserve">1134091003002</t>
  </si>
  <si>
    <t xml:space="preserve">0907046</t>
  </si>
  <si>
    <t xml:space="preserve">1134091003022</t>
  </si>
  <si>
    <t xml:space="preserve">0907047</t>
  </si>
  <si>
    <t xml:space="preserve">1134091003108</t>
  </si>
  <si>
    <t xml:space="preserve">1134091003105</t>
  </si>
  <si>
    <t xml:space="preserve">1134091003104</t>
  </si>
  <si>
    <t xml:space="preserve">0907048</t>
  </si>
  <si>
    <t xml:space="preserve">1134091003213</t>
  </si>
  <si>
    <t xml:space="preserve">1134091003308</t>
  </si>
  <si>
    <t xml:space="preserve">1134091003216</t>
  </si>
  <si>
    <t xml:space="preserve">0907053</t>
  </si>
  <si>
    <t xml:space="preserve">1134091003625</t>
  </si>
  <si>
    <r>
      <rPr>
        <sz val="10"/>
        <rFont val="Noto Sans"/>
        <family val="2"/>
      </rPr>
      <t xml:space="preserve">幼师岗位；专业测试</t>
    </r>
    <r>
      <rPr>
        <sz val="10"/>
        <rFont val="Arial"/>
        <family val="2"/>
      </rPr>
      <t xml:space="preserve">2</t>
    </r>
  </si>
  <si>
    <t xml:space="preserve">1134091003719</t>
  </si>
  <si>
    <t xml:space="preserve">1134091003617</t>
  </si>
  <si>
    <t xml:space="preserve">1134091003622</t>
  </si>
  <si>
    <t xml:space="preserve">1134091003518</t>
  </si>
  <si>
    <t xml:space="preserve">1134091003606</t>
  </si>
  <si>
    <t xml:space="preserve">1134091003428</t>
  </si>
  <si>
    <t xml:space="preserve">1134091003628</t>
  </si>
  <si>
    <t xml:space="preserve">1134091003423</t>
  </si>
  <si>
    <t xml:space="preserve">1134091003713</t>
  </si>
  <si>
    <t xml:space="preserve">1134091003612</t>
  </si>
  <si>
    <t xml:space="preserve">1134091003717</t>
  </si>
  <si>
    <t xml:space="preserve">1134091003711</t>
  </si>
  <si>
    <t xml:space="preserve">1134091003512</t>
  </si>
  <si>
    <t xml:space="preserve">1134091003630</t>
  </si>
  <si>
    <t xml:space="preserve">1134091003520</t>
  </si>
  <si>
    <t xml:space="preserve">1134091003619</t>
  </si>
  <si>
    <t xml:space="preserve">1134091003608</t>
  </si>
  <si>
    <t xml:space="preserve">1134091003503</t>
  </si>
  <si>
    <t xml:space="preserve">1134091003509</t>
  </si>
  <si>
    <t xml:space="preserve">1134091003421</t>
  </si>
  <si>
    <t xml:space="preserve">1134091003627</t>
  </si>
  <si>
    <t xml:space="preserve">1134091003609</t>
  </si>
  <si>
    <t xml:space="preserve">1134091003604</t>
  </si>
  <si>
    <t xml:space="preserve">1134091003427</t>
  </si>
  <si>
    <t xml:space="preserve">1134091003611</t>
  </si>
  <si>
    <t xml:space="preserve">1134091003704</t>
  </si>
  <si>
    <t xml:space="preserve">1134091003613</t>
  </si>
  <si>
    <t xml:space="preserve">1134091003514</t>
  </si>
  <si>
    <t xml:space="preserve">1134091003629</t>
  </si>
  <si>
    <t xml:space="preserve">0907054</t>
  </si>
  <si>
    <t xml:space="preserve">11340910037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35" activeCellId="0" sqref="H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7.87"/>
    <col collapsed="false" customWidth="true" hidden="false" outlineLevel="0" max="3" min="3" style="0" width="13.12"/>
    <col collapsed="false" customWidth="true" hidden="false" outlineLevel="0" max="5" min="4" style="0" width="7.87"/>
    <col collapsed="false" customWidth="true" hidden="false" outlineLevel="0" max="6" min="6" style="0" width="5.74"/>
    <col collapsed="false" customWidth="true" hidden="false" outlineLevel="0" max="7" min="7" style="0" width="6.24"/>
    <col collapsed="false" customWidth="true" hidden="false" outlineLevel="0" max="8" min="8" style="0" width="15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5" hidden="false" customHeight="false" outlineLevel="0" collapsed="false">
      <c r="A3" s="5" t="n">
        <v>1</v>
      </c>
      <c r="B3" s="5" t="s">
        <v>9</v>
      </c>
      <c r="C3" s="5" t="s">
        <v>10</v>
      </c>
      <c r="D3" s="5" t="n">
        <v>106.5</v>
      </c>
      <c r="E3" s="5" t="n">
        <v>107</v>
      </c>
      <c r="F3" s="5" t="n">
        <v>213.5</v>
      </c>
      <c r="G3" s="6" t="n">
        <f aca="false">((D3/1.5)*0.3+(E3/1.5)*0.4)</f>
        <v>49.8333333333333</v>
      </c>
      <c r="H3" s="5"/>
    </row>
    <row r="4" s="4" customFormat="true" ht="15" hidden="false" customHeight="false" outlineLevel="0" collapsed="false">
      <c r="A4" s="5" t="n">
        <v>2</v>
      </c>
      <c r="B4" s="5" t="s">
        <v>9</v>
      </c>
      <c r="C4" s="5" t="s">
        <v>11</v>
      </c>
      <c r="D4" s="5" t="n">
        <v>96</v>
      </c>
      <c r="E4" s="5" t="n">
        <v>108</v>
      </c>
      <c r="F4" s="5" t="n">
        <v>204</v>
      </c>
      <c r="G4" s="6" t="n">
        <f aca="false">((D4/1.5)*0.3+(E4/1.5)*0.4)</f>
        <v>48</v>
      </c>
      <c r="H4" s="5"/>
    </row>
    <row r="5" s="4" customFormat="true" ht="15" hidden="false" customHeight="false" outlineLevel="0" collapsed="false">
      <c r="A5" s="5" t="n">
        <v>3</v>
      </c>
      <c r="B5" s="5" t="s">
        <v>9</v>
      </c>
      <c r="C5" s="5" t="s">
        <v>12</v>
      </c>
      <c r="D5" s="5" t="n">
        <v>97.5</v>
      </c>
      <c r="E5" s="5" t="n">
        <v>97</v>
      </c>
      <c r="F5" s="5" t="n">
        <v>194.5</v>
      </c>
      <c r="G5" s="6" t="n">
        <f aca="false">((D5/1.5)*0.3+(E5/1.5)*0.4)</f>
        <v>45.3666666666667</v>
      </c>
      <c r="H5" s="5"/>
    </row>
    <row r="6" s="4" customFormat="true" ht="15" hidden="false" customHeight="false" outlineLevel="0" collapsed="false">
      <c r="A6" s="5" t="n">
        <v>4</v>
      </c>
      <c r="B6" s="5" t="s">
        <v>13</v>
      </c>
      <c r="C6" s="5" t="s">
        <v>14</v>
      </c>
      <c r="D6" s="5" t="n">
        <v>96</v>
      </c>
      <c r="E6" s="5" t="n">
        <v>113</v>
      </c>
      <c r="F6" s="5" t="n">
        <v>209</v>
      </c>
      <c r="G6" s="6" t="n">
        <f aca="false">((D6/1.5)*0.3+(E6/1.5)*0.4)</f>
        <v>49.3333333333333</v>
      </c>
      <c r="H6" s="5"/>
    </row>
    <row r="7" s="4" customFormat="true" ht="15" hidden="false" customHeight="false" outlineLevel="0" collapsed="false">
      <c r="A7" s="5" t="n">
        <v>5</v>
      </c>
      <c r="B7" s="5" t="s">
        <v>13</v>
      </c>
      <c r="C7" s="5" t="s">
        <v>15</v>
      </c>
      <c r="D7" s="5" t="n">
        <v>91.5</v>
      </c>
      <c r="E7" s="5" t="n">
        <v>103.5</v>
      </c>
      <c r="F7" s="5" t="n">
        <v>195</v>
      </c>
      <c r="G7" s="6" t="n">
        <f aca="false">((D7/1.5)*0.3+(E7/1.5)*0.4)</f>
        <v>45.9</v>
      </c>
      <c r="H7" s="5"/>
    </row>
    <row r="8" s="4" customFormat="true" ht="15" hidden="false" customHeight="false" outlineLevel="0" collapsed="false">
      <c r="A8" s="5" t="n">
        <v>6</v>
      </c>
      <c r="B8" s="5" t="s">
        <v>13</v>
      </c>
      <c r="C8" s="5" t="s">
        <v>16</v>
      </c>
      <c r="D8" s="5" t="n">
        <v>84</v>
      </c>
      <c r="E8" s="5" t="n">
        <v>102.5</v>
      </c>
      <c r="F8" s="5" t="n">
        <v>186.5</v>
      </c>
      <c r="G8" s="6" t="n">
        <f aca="false">((D8/1.5)*0.3+(E8/1.5)*0.4)</f>
        <v>44.1333333333333</v>
      </c>
      <c r="H8" s="5"/>
    </row>
    <row r="9" s="4" customFormat="true" ht="15" hidden="false" customHeight="false" outlineLevel="0" collapsed="false">
      <c r="A9" s="5" t="n">
        <v>7</v>
      </c>
      <c r="B9" s="5" t="s">
        <v>17</v>
      </c>
      <c r="C9" s="5" t="s">
        <v>18</v>
      </c>
      <c r="D9" s="5" t="n">
        <v>111</v>
      </c>
      <c r="E9" s="5" t="n">
        <v>102</v>
      </c>
      <c r="F9" s="5" t="n">
        <v>213</v>
      </c>
      <c r="G9" s="6" t="n">
        <f aca="false">((D9/1.5)*0.3+(E9/1.5)*0.4)</f>
        <v>49.4</v>
      </c>
      <c r="H9" s="5"/>
    </row>
    <row r="10" s="4" customFormat="true" ht="15" hidden="false" customHeight="false" outlineLevel="0" collapsed="false">
      <c r="A10" s="5" t="n">
        <v>8</v>
      </c>
      <c r="B10" s="5" t="s">
        <v>17</v>
      </c>
      <c r="C10" s="5" t="s">
        <v>19</v>
      </c>
      <c r="D10" s="5" t="n">
        <v>109.5</v>
      </c>
      <c r="E10" s="5" t="n">
        <v>99</v>
      </c>
      <c r="F10" s="5" t="n">
        <v>208.5</v>
      </c>
      <c r="G10" s="6" t="n">
        <f aca="false">((D10/1.5)*0.3+(E10/1.5)*0.4)</f>
        <v>48.3</v>
      </c>
      <c r="H10" s="5"/>
    </row>
    <row r="11" s="4" customFormat="true" ht="15" hidden="false" customHeight="false" outlineLevel="0" collapsed="false">
      <c r="A11" s="5" t="n">
        <v>9</v>
      </c>
      <c r="B11" s="5" t="s">
        <v>17</v>
      </c>
      <c r="C11" s="5" t="s">
        <v>20</v>
      </c>
      <c r="D11" s="5" t="n">
        <v>94.5</v>
      </c>
      <c r="E11" s="5" t="n">
        <v>106</v>
      </c>
      <c r="F11" s="5" t="n">
        <v>200.5</v>
      </c>
      <c r="G11" s="6" t="n">
        <f aca="false">((D11/1.5)*0.3+(E11/1.5)*0.4)</f>
        <v>47.1666666666667</v>
      </c>
      <c r="H11" s="5"/>
    </row>
    <row r="12" s="4" customFormat="true" ht="15" hidden="false" customHeight="false" outlineLevel="0" collapsed="false">
      <c r="A12" s="5" t="n">
        <v>10</v>
      </c>
      <c r="B12" s="5" t="s">
        <v>21</v>
      </c>
      <c r="C12" s="5" t="s">
        <v>22</v>
      </c>
      <c r="D12" s="5" t="n">
        <v>87</v>
      </c>
      <c r="E12" s="5" t="n">
        <v>117</v>
      </c>
      <c r="F12" s="5" t="n">
        <v>204</v>
      </c>
      <c r="G12" s="6" t="n">
        <f aca="false">((D12/1.5)*0.3+(E12/1.5)*0.4)</f>
        <v>48.6</v>
      </c>
      <c r="H12" s="5"/>
    </row>
    <row r="13" s="4" customFormat="true" ht="15" hidden="false" customHeight="false" outlineLevel="0" collapsed="false">
      <c r="A13" s="5" t="n">
        <v>11</v>
      </c>
      <c r="B13" s="5" t="s">
        <v>21</v>
      </c>
      <c r="C13" s="5" t="s">
        <v>23</v>
      </c>
      <c r="D13" s="5" t="n">
        <v>106.5</v>
      </c>
      <c r="E13" s="5" t="n">
        <v>94.5</v>
      </c>
      <c r="F13" s="5" t="n">
        <v>201</v>
      </c>
      <c r="G13" s="6" t="n">
        <f aca="false">((D13/1.5)*0.3+(E13/1.5)*0.4)</f>
        <v>46.5</v>
      </c>
      <c r="H13" s="5"/>
    </row>
    <row r="14" s="4" customFormat="true" ht="15" hidden="false" customHeight="false" outlineLevel="0" collapsed="false">
      <c r="A14" s="5" t="n">
        <v>12</v>
      </c>
      <c r="B14" s="5" t="s">
        <v>21</v>
      </c>
      <c r="C14" s="5" t="s">
        <v>24</v>
      </c>
      <c r="D14" s="5" t="n">
        <v>97.5</v>
      </c>
      <c r="E14" s="5" t="n">
        <v>97</v>
      </c>
      <c r="F14" s="5" t="n">
        <v>194.5</v>
      </c>
      <c r="G14" s="6" t="n">
        <f aca="false">((D14/1.5)*0.3+(E14/1.5)*0.4)</f>
        <v>45.3666666666667</v>
      </c>
      <c r="H14" s="5"/>
    </row>
    <row r="15" s="4" customFormat="true" ht="15" hidden="false" customHeight="false" outlineLevel="0" collapsed="false">
      <c r="A15" s="5" t="n">
        <v>13</v>
      </c>
      <c r="B15" s="5" t="s">
        <v>25</v>
      </c>
      <c r="C15" s="5" t="s">
        <v>26</v>
      </c>
      <c r="D15" s="5" t="n">
        <v>100.5</v>
      </c>
      <c r="E15" s="5" t="n">
        <v>101.5</v>
      </c>
      <c r="F15" s="5" t="n">
        <v>202</v>
      </c>
      <c r="G15" s="6" t="n">
        <f aca="false">((D15/1.5)*0.3+(E15/1.5)*0.4)</f>
        <v>47.1666666666667</v>
      </c>
      <c r="H15" s="5"/>
    </row>
    <row r="16" s="4" customFormat="true" ht="15" hidden="false" customHeight="false" outlineLevel="0" collapsed="false">
      <c r="A16" s="5" t="n">
        <v>14</v>
      </c>
      <c r="B16" s="5" t="s">
        <v>25</v>
      </c>
      <c r="C16" s="5" t="s">
        <v>27</v>
      </c>
      <c r="D16" s="5" t="n">
        <v>97.5</v>
      </c>
      <c r="E16" s="5" t="n">
        <v>102.5</v>
      </c>
      <c r="F16" s="5" t="n">
        <v>200</v>
      </c>
      <c r="G16" s="6" t="n">
        <f aca="false">((D16/1.5)*0.3+(E16/1.5)*0.4)</f>
        <v>46.8333333333333</v>
      </c>
      <c r="H16" s="5"/>
    </row>
    <row r="17" s="4" customFormat="true" ht="15" hidden="false" customHeight="false" outlineLevel="0" collapsed="false">
      <c r="A17" s="5" t="n">
        <v>15</v>
      </c>
      <c r="B17" s="5" t="s">
        <v>25</v>
      </c>
      <c r="C17" s="5" t="s">
        <v>28</v>
      </c>
      <c r="D17" s="5" t="n">
        <v>93</v>
      </c>
      <c r="E17" s="5" t="n">
        <v>98.5</v>
      </c>
      <c r="F17" s="5" t="n">
        <v>191.5</v>
      </c>
      <c r="G17" s="6" t="n">
        <f aca="false">((D17/1.5)*0.3+(E17/1.5)*0.4)</f>
        <v>44.8666666666667</v>
      </c>
      <c r="H17" s="5"/>
    </row>
    <row r="18" s="4" customFormat="true" ht="15" hidden="false" customHeight="false" outlineLevel="0" collapsed="false">
      <c r="A18" s="5" t="n">
        <v>16</v>
      </c>
      <c r="B18" s="5" t="s">
        <v>29</v>
      </c>
      <c r="C18" s="5" t="s">
        <v>30</v>
      </c>
      <c r="D18" s="5" t="n">
        <v>93</v>
      </c>
      <c r="E18" s="5" t="n">
        <v>111.5</v>
      </c>
      <c r="F18" s="5" t="n">
        <v>204.5</v>
      </c>
      <c r="G18" s="6" t="n">
        <f aca="false">((D18/1.5)*0.3+(E18/1.5)*0.4)</f>
        <v>48.3333333333333</v>
      </c>
      <c r="H18" s="5"/>
    </row>
    <row r="19" s="4" customFormat="true" ht="15" hidden="false" customHeight="false" outlineLevel="0" collapsed="false">
      <c r="A19" s="5" t="n">
        <v>17</v>
      </c>
      <c r="B19" s="5" t="s">
        <v>29</v>
      </c>
      <c r="C19" s="5" t="s">
        <v>31</v>
      </c>
      <c r="D19" s="5" t="n">
        <v>99</v>
      </c>
      <c r="E19" s="5" t="n">
        <v>104</v>
      </c>
      <c r="F19" s="5" t="n">
        <v>203</v>
      </c>
      <c r="G19" s="6" t="n">
        <f aca="false">((D19/1.5)*0.3+(E19/1.5)*0.4)</f>
        <v>47.5333333333333</v>
      </c>
      <c r="H19" s="5"/>
    </row>
    <row r="20" s="4" customFormat="true" ht="15" hidden="false" customHeight="false" outlineLevel="0" collapsed="false">
      <c r="A20" s="5" t="n">
        <v>18</v>
      </c>
      <c r="B20" s="5" t="s">
        <v>29</v>
      </c>
      <c r="C20" s="5" t="s">
        <v>32</v>
      </c>
      <c r="D20" s="5" t="n">
        <v>81</v>
      </c>
      <c r="E20" s="5" t="n">
        <v>115</v>
      </c>
      <c r="F20" s="5" t="n">
        <v>196</v>
      </c>
      <c r="G20" s="6" t="n">
        <f aca="false">((D20/1.5)*0.3+(E20/1.5)*0.4)</f>
        <v>46.8666666666667</v>
      </c>
      <c r="H20" s="5"/>
    </row>
    <row r="21" s="4" customFormat="true" ht="15" hidden="false" customHeight="false" outlineLevel="0" collapsed="false">
      <c r="A21" s="5" t="n">
        <v>19</v>
      </c>
      <c r="B21" s="5" t="s">
        <v>33</v>
      </c>
      <c r="C21" s="5" t="s">
        <v>34</v>
      </c>
      <c r="D21" s="5" t="n">
        <v>97.5</v>
      </c>
      <c r="E21" s="5" t="n">
        <v>113.5</v>
      </c>
      <c r="F21" s="5" t="n">
        <v>211</v>
      </c>
      <c r="G21" s="6" t="n">
        <f aca="false">((D21/1.5)*0.3+(E21/1.5)*0.4)</f>
        <v>49.7666666666667</v>
      </c>
      <c r="H21" s="5"/>
    </row>
    <row r="22" s="4" customFormat="true" ht="15" hidden="false" customHeight="false" outlineLevel="0" collapsed="false">
      <c r="A22" s="5" t="n">
        <v>20</v>
      </c>
      <c r="B22" s="5" t="s">
        <v>33</v>
      </c>
      <c r="C22" s="5" t="s">
        <v>35</v>
      </c>
      <c r="D22" s="5" t="n">
        <v>97.5</v>
      </c>
      <c r="E22" s="5" t="n">
        <v>110</v>
      </c>
      <c r="F22" s="5" t="n">
        <v>207.5</v>
      </c>
      <c r="G22" s="6" t="n">
        <f aca="false">((D22/1.5)*0.3+(E22/1.5)*0.4)</f>
        <v>48.8333333333333</v>
      </c>
      <c r="H22" s="5"/>
    </row>
    <row r="23" s="4" customFormat="true" ht="15" hidden="false" customHeight="false" outlineLevel="0" collapsed="false">
      <c r="A23" s="5" t="n">
        <v>21</v>
      </c>
      <c r="B23" s="5" t="s">
        <v>33</v>
      </c>
      <c r="C23" s="5" t="s">
        <v>36</v>
      </c>
      <c r="D23" s="5" t="n">
        <v>103.5</v>
      </c>
      <c r="E23" s="5" t="n">
        <v>102.5</v>
      </c>
      <c r="F23" s="5" t="n">
        <v>206</v>
      </c>
      <c r="G23" s="6" t="n">
        <f aca="false">((D23/1.5)*0.3+(E23/1.5)*0.4)</f>
        <v>48.0333333333333</v>
      </c>
      <c r="H23" s="5"/>
    </row>
    <row r="24" s="4" customFormat="true" ht="15" hidden="false" customHeight="false" outlineLevel="0" collapsed="false">
      <c r="A24" s="5" t="n">
        <v>22</v>
      </c>
      <c r="B24" s="5" t="s">
        <v>37</v>
      </c>
      <c r="C24" s="5" t="s">
        <v>38</v>
      </c>
      <c r="D24" s="5" t="n">
        <v>93</v>
      </c>
      <c r="E24" s="5" t="n">
        <v>108.5</v>
      </c>
      <c r="F24" s="5" t="n">
        <v>201.5</v>
      </c>
      <c r="G24" s="6" t="n">
        <f aca="false">((D24/1.5)*0.3+(E24/1.5)*0.4)</f>
        <v>47.5333333333333</v>
      </c>
      <c r="H24" s="5"/>
    </row>
    <row r="25" s="4" customFormat="true" ht="15" hidden="false" customHeight="false" outlineLevel="0" collapsed="false">
      <c r="A25" s="5" t="n">
        <v>23</v>
      </c>
      <c r="B25" s="5" t="s">
        <v>37</v>
      </c>
      <c r="C25" s="5" t="s">
        <v>39</v>
      </c>
      <c r="D25" s="5" t="n">
        <v>82.5</v>
      </c>
      <c r="E25" s="5" t="n">
        <v>113</v>
      </c>
      <c r="F25" s="5" t="n">
        <v>195.5</v>
      </c>
      <c r="G25" s="6" t="n">
        <f aca="false">((D25/1.5)*0.3+(E25/1.5)*0.4)</f>
        <v>46.6333333333333</v>
      </c>
      <c r="H25" s="5"/>
    </row>
    <row r="26" s="4" customFormat="true" ht="15" hidden="false" customHeight="false" outlineLevel="0" collapsed="false">
      <c r="A26" s="5" t="n">
        <v>24</v>
      </c>
      <c r="B26" s="5" t="s">
        <v>37</v>
      </c>
      <c r="C26" s="5" t="s">
        <v>40</v>
      </c>
      <c r="D26" s="5" t="n">
        <v>94.5</v>
      </c>
      <c r="E26" s="5" t="n">
        <v>101.5</v>
      </c>
      <c r="F26" s="5" t="n">
        <v>196</v>
      </c>
      <c r="G26" s="6" t="n">
        <f aca="false">((D26/1.5)*0.3+(E26/1.5)*0.4)</f>
        <v>45.9666666666667</v>
      </c>
      <c r="H26" s="5"/>
    </row>
    <row r="27" s="4" customFormat="true" ht="15" hidden="false" customHeight="false" outlineLevel="0" collapsed="false">
      <c r="A27" s="5" t="n">
        <v>25</v>
      </c>
      <c r="B27" s="5" t="s">
        <v>41</v>
      </c>
      <c r="C27" s="5" t="s">
        <v>42</v>
      </c>
      <c r="D27" s="5" t="n">
        <v>88.5</v>
      </c>
      <c r="E27" s="5" t="n">
        <v>111.5</v>
      </c>
      <c r="F27" s="5" t="n">
        <v>200</v>
      </c>
      <c r="G27" s="6" t="n">
        <f aca="false">((D27/1.5)*0.3+(E27/1.5)*0.4)</f>
        <v>47.4333333333333</v>
      </c>
      <c r="H27" s="5"/>
    </row>
    <row r="28" s="4" customFormat="true" ht="15" hidden="false" customHeight="false" outlineLevel="0" collapsed="false">
      <c r="A28" s="5" t="n">
        <v>26</v>
      </c>
      <c r="B28" s="5" t="s">
        <v>41</v>
      </c>
      <c r="C28" s="5" t="s">
        <v>43</v>
      </c>
      <c r="D28" s="5" t="n">
        <v>93</v>
      </c>
      <c r="E28" s="5" t="n">
        <v>97.5</v>
      </c>
      <c r="F28" s="5" t="n">
        <v>190.5</v>
      </c>
      <c r="G28" s="6" t="n">
        <f aca="false">((D28/1.5)*0.3+(E28/1.5)*0.4)</f>
        <v>44.6</v>
      </c>
      <c r="H28" s="5"/>
    </row>
    <row r="29" s="4" customFormat="true" ht="15" hidden="false" customHeight="false" outlineLevel="0" collapsed="false">
      <c r="A29" s="5" t="n">
        <v>27</v>
      </c>
      <c r="B29" s="5" t="s">
        <v>41</v>
      </c>
      <c r="C29" s="5" t="s">
        <v>44</v>
      </c>
      <c r="D29" s="5" t="n">
        <v>88.5</v>
      </c>
      <c r="E29" s="5" t="n">
        <v>100.5</v>
      </c>
      <c r="F29" s="5" t="n">
        <v>189</v>
      </c>
      <c r="G29" s="6" t="n">
        <f aca="false">((D29/1.5)*0.3+(E29/1.5)*0.4)</f>
        <v>44.5</v>
      </c>
      <c r="H29" s="5"/>
    </row>
    <row r="30" s="4" customFormat="true" ht="15" hidden="false" customHeight="false" outlineLevel="0" collapsed="false">
      <c r="A30" s="5" t="n">
        <v>28</v>
      </c>
      <c r="B30" s="5" t="s">
        <v>45</v>
      </c>
      <c r="C30" s="5" t="s">
        <v>46</v>
      </c>
      <c r="D30" s="5" t="n">
        <v>102</v>
      </c>
      <c r="E30" s="5" t="n">
        <v>118</v>
      </c>
      <c r="F30" s="5" t="n">
        <v>220</v>
      </c>
      <c r="G30" s="6" t="n">
        <f aca="false">((D30/1.5)*0.3+(E30/1.5)*0.4)</f>
        <v>51.8666666666667</v>
      </c>
      <c r="H30" s="5"/>
    </row>
    <row r="31" s="4" customFormat="true" ht="15" hidden="false" customHeight="false" outlineLevel="0" collapsed="false">
      <c r="A31" s="5" t="n">
        <v>29</v>
      </c>
      <c r="B31" s="5" t="s">
        <v>45</v>
      </c>
      <c r="C31" s="5" t="s">
        <v>47</v>
      </c>
      <c r="D31" s="5" t="n">
        <v>100.5</v>
      </c>
      <c r="E31" s="5" t="n">
        <v>117</v>
      </c>
      <c r="F31" s="5" t="n">
        <v>217.5</v>
      </c>
      <c r="G31" s="6" t="n">
        <f aca="false">((D31/1.5)*0.3+(E31/1.5)*0.4)</f>
        <v>51.3</v>
      </c>
      <c r="H31" s="5"/>
    </row>
    <row r="32" s="4" customFormat="true" ht="15" hidden="false" customHeight="false" outlineLevel="0" collapsed="false">
      <c r="A32" s="5" t="n">
        <v>30</v>
      </c>
      <c r="B32" s="5" t="s">
        <v>45</v>
      </c>
      <c r="C32" s="5" t="s">
        <v>48</v>
      </c>
      <c r="D32" s="5" t="n">
        <v>91.5</v>
      </c>
      <c r="E32" s="5" t="n">
        <v>112</v>
      </c>
      <c r="F32" s="5" t="n">
        <v>203.5</v>
      </c>
      <c r="G32" s="6" t="n">
        <f aca="false">((D32/1.5)*0.3+(E32/1.5)*0.4)</f>
        <v>48.1666666666667</v>
      </c>
      <c r="H32" s="5"/>
    </row>
    <row r="33" s="4" customFormat="true" ht="15" hidden="false" customHeight="false" outlineLevel="0" collapsed="false">
      <c r="A33" s="5" t="n">
        <v>31</v>
      </c>
      <c r="B33" s="5" t="s">
        <v>49</v>
      </c>
      <c r="C33" s="5" t="s">
        <v>50</v>
      </c>
      <c r="D33" s="5" t="n">
        <v>90</v>
      </c>
      <c r="E33" s="5" t="n">
        <v>125</v>
      </c>
      <c r="F33" s="5" t="n">
        <v>215</v>
      </c>
      <c r="G33" s="6" t="n">
        <f aca="false">((D33/1.5)*0.3+(E33/1.5)*0.4)</f>
        <v>51.3333333333333</v>
      </c>
      <c r="H33" s="5"/>
    </row>
    <row r="34" s="4" customFormat="true" ht="15" hidden="false" customHeight="false" outlineLevel="0" collapsed="false">
      <c r="A34" s="5" t="n">
        <v>32</v>
      </c>
      <c r="B34" s="5" t="s">
        <v>49</v>
      </c>
      <c r="C34" s="5" t="s">
        <v>51</v>
      </c>
      <c r="D34" s="5" t="n">
        <v>81</v>
      </c>
      <c r="E34" s="5" t="n">
        <v>115.5</v>
      </c>
      <c r="F34" s="5" t="n">
        <v>196.5</v>
      </c>
      <c r="G34" s="6" t="n">
        <f aca="false">((D34/1.5)*0.3+(E34/1.5)*0.4)</f>
        <v>47</v>
      </c>
      <c r="H34" s="5"/>
    </row>
    <row r="35" s="4" customFormat="true" ht="15" hidden="false" customHeight="false" outlineLevel="0" collapsed="false">
      <c r="A35" s="5" t="n">
        <v>33</v>
      </c>
      <c r="B35" s="5" t="s">
        <v>49</v>
      </c>
      <c r="C35" s="5" t="s">
        <v>52</v>
      </c>
      <c r="D35" s="5" t="n">
        <v>76.5</v>
      </c>
      <c r="E35" s="5" t="n">
        <v>112</v>
      </c>
      <c r="F35" s="5" t="n">
        <v>188.5</v>
      </c>
      <c r="G35" s="6" t="n">
        <f aca="false">((D35/1.5)*0.3+(E35/1.5)*0.4)</f>
        <v>45.1666666666667</v>
      </c>
      <c r="H35" s="5"/>
    </row>
    <row r="36" s="4" customFormat="true" ht="15" hidden="false" customHeight="false" outlineLevel="0" collapsed="false">
      <c r="A36" s="5" t="n">
        <v>34</v>
      </c>
      <c r="B36" s="5" t="s">
        <v>53</v>
      </c>
      <c r="C36" s="5" t="s">
        <v>54</v>
      </c>
      <c r="D36" s="5" t="n">
        <v>114</v>
      </c>
      <c r="E36" s="5" t="n">
        <v>105</v>
      </c>
      <c r="F36" s="5" t="n">
        <v>219</v>
      </c>
      <c r="G36" s="6" t="n">
        <f aca="false">((D36/1.5)*0.3+(E36/1.5)*0.4)</f>
        <v>50.8</v>
      </c>
      <c r="H36" s="5"/>
    </row>
    <row r="37" s="4" customFormat="true" ht="15" hidden="false" customHeight="false" outlineLevel="0" collapsed="false">
      <c r="A37" s="5" t="n">
        <v>35</v>
      </c>
      <c r="B37" s="5" t="s">
        <v>53</v>
      </c>
      <c r="C37" s="5" t="s">
        <v>55</v>
      </c>
      <c r="D37" s="5" t="n">
        <v>108</v>
      </c>
      <c r="E37" s="5" t="n">
        <v>106</v>
      </c>
      <c r="F37" s="5" t="n">
        <v>214</v>
      </c>
      <c r="G37" s="6" t="n">
        <f aca="false">((D37/1.5)*0.3+(E37/1.5)*0.4)</f>
        <v>49.8666666666667</v>
      </c>
      <c r="H37" s="5"/>
    </row>
    <row r="38" s="4" customFormat="true" ht="15" hidden="false" customHeight="false" outlineLevel="0" collapsed="false">
      <c r="A38" s="5" t="n">
        <v>36</v>
      </c>
      <c r="B38" s="5" t="s">
        <v>53</v>
      </c>
      <c r="C38" s="5" t="s">
        <v>56</v>
      </c>
      <c r="D38" s="5" t="n">
        <v>108</v>
      </c>
      <c r="E38" s="5" t="n">
        <v>105.5</v>
      </c>
      <c r="F38" s="5" t="n">
        <v>213.5</v>
      </c>
      <c r="G38" s="6" t="n">
        <f aca="false">((D38/1.5)*0.3+(E38/1.5)*0.4)</f>
        <v>49.7333333333333</v>
      </c>
      <c r="H38" s="5"/>
    </row>
    <row r="39" s="4" customFormat="true" ht="15" hidden="false" customHeight="false" outlineLevel="0" collapsed="false">
      <c r="A39" s="5" t="n">
        <v>37</v>
      </c>
      <c r="B39" s="5" t="s">
        <v>53</v>
      </c>
      <c r="C39" s="5" t="s">
        <v>57</v>
      </c>
      <c r="D39" s="5" t="n">
        <v>108</v>
      </c>
      <c r="E39" s="5" t="n">
        <v>104</v>
      </c>
      <c r="F39" s="5" t="n">
        <v>212</v>
      </c>
      <c r="G39" s="6" t="n">
        <f aca="false">((D39/1.5)*0.3+(E39/1.5)*0.4)</f>
        <v>49.3333333333333</v>
      </c>
      <c r="H39" s="5"/>
    </row>
    <row r="40" s="4" customFormat="true" ht="15" hidden="false" customHeight="false" outlineLevel="0" collapsed="false">
      <c r="A40" s="5" t="n">
        <v>38</v>
      </c>
      <c r="B40" s="5" t="s">
        <v>53</v>
      </c>
      <c r="C40" s="5" t="s">
        <v>58</v>
      </c>
      <c r="D40" s="5" t="n">
        <v>103.5</v>
      </c>
      <c r="E40" s="5" t="n">
        <v>106.5</v>
      </c>
      <c r="F40" s="5" t="n">
        <v>210</v>
      </c>
      <c r="G40" s="6" t="n">
        <f aca="false">((D40/1.5)*0.3+(E40/1.5)*0.4)</f>
        <v>49.1</v>
      </c>
      <c r="H40" s="5"/>
    </row>
    <row r="41" s="4" customFormat="true" ht="15" hidden="false" customHeight="false" outlineLevel="0" collapsed="false">
      <c r="A41" s="5" t="n">
        <v>39</v>
      </c>
      <c r="B41" s="5" t="s">
        <v>53</v>
      </c>
      <c r="C41" s="5" t="s">
        <v>59</v>
      </c>
      <c r="D41" s="5" t="n">
        <v>102</v>
      </c>
      <c r="E41" s="5" t="n">
        <v>106.5</v>
      </c>
      <c r="F41" s="5" t="n">
        <v>208.5</v>
      </c>
      <c r="G41" s="6" t="n">
        <f aca="false">((D41/1.5)*0.3+(E41/1.5)*0.4)</f>
        <v>48.8</v>
      </c>
      <c r="H41" s="5"/>
    </row>
    <row r="42" s="4" customFormat="true" ht="15" hidden="false" customHeight="false" outlineLevel="0" collapsed="false">
      <c r="A42" s="5" t="n">
        <v>40</v>
      </c>
      <c r="B42" s="5" t="s">
        <v>60</v>
      </c>
      <c r="C42" s="5" t="s">
        <v>61</v>
      </c>
      <c r="D42" s="5" t="n">
        <v>87</v>
      </c>
      <c r="E42" s="5" t="n">
        <v>111</v>
      </c>
      <c r="F42" s="5" t="n">
        <v>198</v>
      </c>
      <c r="G42" s="6" t="n">
        <f aca="false">((D42/1.5)*0.3+(E42/1.5)*0.4)</f>
        <v>47</v>
      </c>
      <c r="H42" s="5"/>
    </row>
    <row r="43" s="4" customFormat="true" ht="15" hidden="false" customHeight="false" outlineLevel="0" collapsed="false">
      <c r="A43" s="5" t="n">
        <v>41</v>
      </c>
      <c r="B43" s="5" t="s">
        <v>60</v>
      </c>
      <c r="C43" s="5" t="s">
        <v>62</v>
      </c>
      <c r="D43" s="5" t="n">
        <v>96</v>
      </c>
      <c r="E43" s="5" t="n">
        <v>97</v>
      </c>
      <c r="F43" s="5" t="n">
        <v>193</v>
      </c>
      <c r="G43" s="6" t="n">
        <f aca="false">((D43/1.5)*0.3+(E43/1.5)*0.4)</f>
        <v>45.0666666666667</v>
      </c>
      <c r="H43" s="5"/>
    </row>
    <row r="44" s="4" customFormat="true" ht="15" hidden="false" customHeight="false" outlineLevel="0" collapsed="false">
      <c r="A44" s="5" t="n">
        <v>42</v>
      </c>
      <c r="B44" s="5" t="s">
        <v>60</v>
      </c>
      <c r="C44" s="5" t="s">
        <v>63</v>
      </c>
      <c r="D44" s="5" t="n">
        <v>81</v>
      </c>
      <c r="E44" s="5" t="n">
        <v>107</v>
      </c>
      <c r="F44" s="5" t="n">
        <v>188</v>
      </c>
      <c r="G44" s="6" t="n">
        <f aca="false">((D44/1.5)*0.3+(E44/1.5)*0.4)</f>
        <v>44.7333333333333</v>
      </c>
      <c r="H44" s="5"/>
    </row>
    <row r="45" s="4" customFormat="true" ht="15" hidden="false" customHeight="false" outlineLevel="0" collapsed="false">
      <c r="A45" s="5" t="n">
        <v>43</v>
      </c>
      <c r="B45" s="5" t="s">
        <v>60</v>
      </c>
      <c r="C45" s="5" t="s">
        <v>64</v>
      </c>
      <c r="D45" s="5" t="n">
        <v>79.5</v>
      </c>
      <c r="E45" s="5" t="n">
        <v>107.5</v>
      </c>
      <c r="F45" s="5" t="n">
        <v>187</v>
      </c>
      <c r="G45" s="6" t="n">
        <f aca="false">((D45/1.5)*0.3+(E45/1.5)*0.4)</f>
        <v>44.5666666666667</v>
      </c>
      <c r="H45" s="5"/>
    </row>
    <row r="46" s="4" customFormat="true" ht="15" hidden="false" customHeight="false" outlineLevel="0" collapsed="false">
      <c r="A46" s="5" t="n">
        <v>44</v>
      </c>
      <c r="B46" s="5" t="s">
        <v>60</v>
      </c>
      <c r="C46" s="5" t="s">
        <v>65</v>
      </c>
      <c r="D46" s="5" t="n">
        <v>96</v>
      </c>
      <c r="E46" s="5" t="n">
        <v>93.5</v>
      </c>
      <c r="F46" s="5" t="n">
        <v>189.5</v>
      </c>
      <c r="G46" s="6" t="n">
        <f aca="false">((D46/1.5)*0.3+(E46/1.5)*0.4)</f>
        <v>44.1333333333333</v>
      </c>
      <c r="H46" s="5"/>
    </row>
    <row r="47" s="4" customFormat="true" ht="15" hidden="false" customHeight="false" outlineLevel="0" collapsed="false">
      <c r="A47" s="5" t="n">
        <v>45</v>
      </c>
      <c r="B47" s="5" t="s">
        <v>60</v>
      </c>
      <c r="C47" s="5" t="s">
        <v>66</v>
      </c>
      <c r="D47" s="5" t="n">
        <v>81</v>
      </c>
      <c r="E47" s="5" t="n">
        <v>104.5</v>
      </c>
      <c r="F47" s="5" t="n">
        <v>185.5</v>
      </c>
      <c r="G47" s="6" t="n">
        <f aca="false">((D47/1.5)*0.3+(E47/1.5)*0.4)</f>
        <v>44.0666666666667</v>
      </c>
      <c r="H47" s="5"/>
    </row>
    <row r="48" s="4" customFormat="true" ht="15" hidden="false" customHeight="false" outlineLevel="0" collapsed="false">
      <c r="A48" s="5" t="n">
        <v>46</v>
      </c>
      <c r="B48" s="5" t="s">
        <v>67</v>
      </c>
      <c r="C48" s="5" t="s">
        <v>68</v>
      </c>
      <c r="D48" s="5" t="n">
        <v>78</v>
      </c>
      <c r="E48" s="5" t="n">
        <v>112</v>
      </c>
      <c r="F48" s="5" t="n">
        <v>190</v>
      </c>
      <c r="G48" s="6" t="n">
        <f aca="false">((D48/1.5)*0.3+(E48/1.5)*0.4)</f>
        <v>45.4666666666667</v>
      </c>
      <c r="H48" s="5"/>
    </row>
    <row r="49" s="4" customFormat="true" ht="15" hidden="false" customHeight="false" outlineLevel="0" collapsed="false">
      <c r="A49" s="5" t="n">
        <v>47</v>
      </c>
      <c r="B49" s="5" t="s">
        <v>67</v>
      </c>
      <c r="C49" s="5" t="s">
        <v>69</v>
      </c>
      <c r="D49" s="5" t="n">
        <v>91.5</v>
      </c>
      <c r="E49" s="5" t="n">
        <v>99</v>
      </c>
      <c r="F49" s="5" t="n">
        <v>190.5</v>
      </c>
      <c r="G49" s="6" t="n">
        <f aca="false">((D49/1.5)*0.3+(E49/1.5)*0.4)</f>
        <v>44.7</v>
      </c>
      <c r="H49" s="5"/>
    </row>
    <row r="50" s="4" customFormat="true" ht="15" hidden="false" customHeight="false" outlineLevel="0" collapsed="false">
      <c r="A50" s="5" t="n">
        <v>48</v>
      </c>
      <c r="B50" s="5" t="s">
        <v>67</v>
      </c>
      <c r="C50" s="5" t="s">
        <v>70</v>
      </c>
      <c r="D50" s="5" t="n">
        <v>88.5</v>
      </c>
      <c r="E50" s="5" t="n">
        <v>95.5</v>
      </c>
      <c r="F50" s="5" t="n">
        <v>184</v>
      </c>
      <c r="G50" s="6" t="n">
        <f aca="false">((D50/1.5)*0.3+(E50/1.5)*0.4)</f>
        <v>43.1666666666667</v>
      </c>
      <c r="H50" s="5"/>
    </row>
    <row r="51" s="4" customFormat="true" ht="15" hidden="false" customHeight="false" outlineLevel="0" collapsed="false">
      <c r="A51" s="5" t="n">
        <v>49</v>
      </c>
      <c r="B51" s="5" t="s">
        <v>71</v>
      </c>
      <c r="C51" s="5" t="s">
        <v>72</v>
      </c>
      <c r="D51" s="5" t="n">
        <v>84</v>
      </c>
      <c r="E51" s="5" t="n">
        <v>113</v>
      </c>
      <c r="F51" s="5" t="n">
        <v>197</v>
      </c>
      <c r="G51" s="6" t="n">
        <f aca="false">((D51/1.5)*0.3+(E51/1.5)*0.4)</f>
        <v>46.9333333333333</v>
      </c>
      <c r="H51" s="5"/>
    </row>
    <row r="52" s="4" customFormat="true" ht="15" hidden="false" customHeight="false" outlineLevel="0" collapsed="false">
      <c r="A52" s="5" t="n">
        <v>50</v>
      </c>
      <c r="B52" s="5" t="s">
        <v>71</v>
      </c>
      <c r="C52" s="5" t="s">
        <v>73</v>
      </c>
      <c r="D52" s="5" t="n">
        <v>87</v>
      </c>
      <c r="E52" s="5" t="n">
        <v>103.5</v>
      </c>
      <c r="F52" s="5" t="n">
        <v>190.5</v>
      </c>
      <c r="G52" s="6" t="n">
        <f aca="false">((D52/1.5)*0.3+(E52/1.5)*0.4)</f>
        <v>45</v>
      </c>
      <c r="H52" s="5"/>
    </row>
    <row r="53" s="4" customFormat="true" ht="15" hidden="false" customHeight="false" outlineLevel="0" collapsed="false">
      <c r="A53" s="5" t="n">
        <v>51</v>
      </c>
      <c r="B53" s="5" t="s">
        <v>71</v>
      </c>
      <c r="C53" s="5" t="s">
        <v>74</v>
      </c>
      <c r="D53" s="5" t="n">
        <v>75</v>
      </c>
      <c r="E53" s="5" t="n">
        <v>108</v>
      </c>
      <c r="F53" s="5" t="n">
        <v>183</v>
      </c>
      <c r="G53" s="6" t="n">
        <f aca="false">((D53/1.5)*0.3+(E53/1.5)*0.4)</f>
        <v>43.8</v>
      </c>
      <c r="H53" s="5"/>
    </row>
    <row r="54" s="4" customFormat="true" ht="15" hidden="false" customHeight="false" outlineLevel="0" collapsed="false">
      <c r="A54" s="5" t="n">
        <v>52</v>
      </c>
      <c r="B54" s="5" t="s">
        <v>75</v>
      </c>
      <c r="C54" s="5" t="s">
        <v>76</v>
      </c>
      <c r="D54" s="5" t="n">
        <v>96</v>
      </c>
      <c r="E54" s="5" t="n">
        <v>103</v>
      </c>
      <c r="F54" s="5" t="n">
        <v>199</v>
      </c>
      <c r="G54" s="6" t="n">
        <f aca="false">((D54/1.5)*0.3+(E54/1.5)*0.4)</f>
        <v>46.6666666666667</v>
      </c>
      <c r="H54" s="5"/>
    </row>
    <row r="55" s="4" customFormat="true" ht="15" hidden="false" customHeight="false" outlineLevel="0" collapsed="false">
      <c r="A55" s="5" t="n">
        <v>53</v>
      </c>
      <c r="B55" s="5" t="s">
        <v>75</v>
      </c>
      <c r="C55" s="5" t="s">
        <v>77</v>
      </c>
      <c r="D55" s="5" t="n">
        <v>94.5</v>
      </c>
      <c r="E55" s="5" t="n">
        <v>99.5</v>
      </c>
      <c r="F55" s="5" t="n">
        <v>194</v>
      </c>
      <c r="G55" s="6" t="n">
        <f aca="false">((D55/1.5)*0.3+(E55/1.5)*0.4)</f>
        <v>45.4333333333333</v>
      </c>
      <c r="H55" s="5"/>
    </row>
    <row r="56" s="4" customFormat="true" ht="15" hidden="false" customHeight="false" outlineLevel="0" collapsed="false">
      <c r="A56" s="5" t="n">
        <v>54</v>
      </c>
      <c r="B56" s="5" t="s">
        <v>75</v>
      </c>
      <c r="C56" s="5" t="s">
        <v>78</v>
      </c>
      <c r="D56" s="5" t="n">
        <v>87</v>
      </c>
      <c r="E56" s="5" t="n">
        <v>102</v>
      </c>
      <c r="F56" s="5" t="n">
        <v>189</v>
      </c>
      <c r="G56" s="6" t="n">
        <f aca="false">((D56/1.5)*0.3+(E56/1.5)*0.4)</f>
        <v>44.6</v>
      </c>
      <c r="H56" s="5"/>
    </row>
    <row r="57" s="4" customFormat="true" ht="15" hidden="false" customHeight="false" outlineLevel="0" collapsed="false">
      <c r="A57" s="5" t="n">
        <v>55</v>
      </c>
      <c r="B57" s="5" t="s">
        <v>79</v>
      </c>
      <c r="C57" s="5" t="s">
        <v>80</v>
      </c>
      <c r="D57" s="5" t="n">
        <v>94.5</v>
      </c>
      <c r="E57" s="5" t="n">
        <v>97.5</v>
      </c>
      <c r="F57" s="5" t="n">
        <v>192</v>
      </c>
      <c r="G57" s="6" t="n">
        <f aca="false">((D57/1.5)*0.3+(E57/1.5)*0.4)</f>
        <v>44.9</v>
      </c>
      <c r="H57" s="5"/>
    </row>
    <row r="58" s="4" customFormat="true" ht="15" hidden="false" customHeight="false" outlineLevel="0" collapsed="false">
      <c r="A58" s="5" t="n">
        <v>56</v>
      </c>
      <c r="B58" s="5" t="s">
        <v>79</v>
      </c>
      <c r="C58" s="5" t="s">
        <v>81</v>
      </c>
      <c r="D58" s="5" t="n">
        <v>91.5</v>
      </c>
      <c r="E58" s="5" t="n">
        <v>98.5</v>
      </c>
      <c r="F58" s="5" t="n">
        <v>190</v>
      </c>
      <c r="G58" s="6" t="n">
        <f aca="false">((D58/1.5)*0.3+(E58/1.5)*0.4)</f>
        <v>44.5666666666667</v>
      </c>
      <c r="H58" s="5"/>
    </row>
    <row r="59" s="4" customFormat="true" ht="15" hidden="false" customHeight="false" outlineLevel="0" collapsed="false">
      <c r="A59" s="5" t="n">
        <v>57</v>
      </c>
      <c r="B59" s="5" t="s">
        <v>79</v>
      </c>
      <c r="C59" s="5" t="s">
        <v>82</v>
      </c>
      <c r="D59" s="5" t="n">
        <v>87</v>
      </c>
      <c r="E59" s="5" t="n">
        <v>100.5</v>
      </c>
      <c r="F59" s="5" t="n">
        <v>187.5</v>
      </c>
      <c r="G59" s="6" t="n">
        <f aca="false">((D59/1.5)*0.3+(E59/1.5)*0.4)</f>
        <v>44.2</v>
      </c>
      <c r="H59" s="5"/>
    </row>
    <row r="60" s="4" customFormat="true" ht="15" hidden="false" customHeight="false" outlineLevel="0" collapsed="false">
      <c r="A60" s="5" t="n">
        <v>58</v>
      </c>
      <c r="B60" s="5" t="s">
        <v>83</v>
      </c>
      <c r="C60" s="5" t="s">
        <v>84</v>
      </c>
      <c r="D60" s="5" t="n">
        <v>94.5</v>
      </c>
      <c r="E60" s="5" t="n">
        <v>109</v>
      </c>
      <c r="F60" s="5" t="n">
        <v>203.5</v>
      </c>
      <c r="G60" s="6" t="n">
        <f aca="false">((D60/1.5)*0.3+(E60/1.5)*0.4)</f>
        <v>47.9666666666667</v>
      </c>
      <c r="H60" s="5"/>
    </row>
    <row r="61" s="4" customFormat="true" ht="15" hidden="false" customHeight="false" outlineLevel="0" collapsed="false">
      <c r="A61" s="5" t="n">
        <v>59</v>
      </c>
      <c r="B61" s="5" t="s">
        <v>83</v>
      </c>
      <c r="C61" s="5" t="s">
        <v>85</v>
      </c>
      <c r="D61" s="5" t="n">
        <v>82.5</v>
      </c>
      <c r="E61" s="5" t="n">
        <v>107</v>
      </c>
      <c r="F61" s="5" t="n">
        <v>189.5</v>
      </c>
      <c r="G61" s="6" t="n">
        <f aca="false">((D61/1.5)*0.3+(E61/1.5)*0.4)</f>
        <v>45.0333333333333</v>
      </c>
      <c r="H61" s="5"/>
    </row>
    <row r="62" s="4" customFormat="true" ht="15" hidden="false" customHeight="false" outlineLevel="0" collapsed="false">
      <c r="A62" s="5" t="n">
        <v>60</v>
      </c>
      <c r="B62" s="5" t="s">
        <v>83</v>
      </c>
      <c r="C62" s="5" t="s">
        <v>86</v>
      </c>
      <c r="D62" s="5" t="n">
        <v>78</v>
      </c>
      <c r="E62" s="5" t="n">
        <v>110</v>
      </c>
      <c r="F62" s="5" t="n">
        <v>188</v>
      </c>
      <c r="G62" s="6" t="n">
        <f aca="false">((D62/1.5)*0.3+(E62/1.5)*0.4)</f>
        <v>44.9333333333333</v>
      </c>
      <c r="H62" s="5"/>
    </row>
    <row r="63" s="4" customFormat="true" ht="15" hidden="false" customHeight="false" outlineLevel="0" collapsed="false">
      <c r="A63" s="5" t="n">
        <v>61</v>
      </c>
      <c r="B63" s="5" t="s">
        <v>87</v>
      </c>
      <c r="C63" s="5" t="s">
        <v>88</v>
      </c>
      <c r="D63" s="5" t="n">
        <v>93</v>
      </c>
      <c r="E63" s="5" t="n">
        <v>113.5</v>
      </c>
      <c r="F63" s="5" t="n">
        <v>206.5</v>
      </c>
      <c r="G63" s="6" t="n">
        <f aca="false">((D63/1.5)*0.3+(E63/1.5)*0.4)</f>
        <v>48.8666666666667</v>
      </c>
      <c r="H63" s="5"/>
    </row>
    <row r="64" s="4" customFormat="true" ht="15" hidden="false" customHeight="false" outlineLevel="0" collapsed="false">
      <c r="A64" s="5" t="n">
        <v>62</v>
      </c>
      <c r="B64" s="5" t="s">
        <v>87</v>
      </c>
      <c r="C64" s="5" t="s">
        <v>89</v>
      </c>
      <c r="D64" s="5" t="n">
        <v>106.5</v>
      </c>
      <c r="E64" s="5" t="n">
        <v>94.5</v>
      </c>
      <c r="F64" s="5" t="n">
        <v>201</v>
      </c>
      <c r="G64" s="6" t="n">
        <f aca="false">((D64/1.5)*0.3+(E64/1.5)*0.4)</f>
        <v>46.5</v>
      </c>
      <c r="H64" s="5"/>
    </row>
    <row r="65" s="4" customFormat="true" ht="15" hidden="false" customHeight="false" outlineLevel="0" collapsed="false">
      <c r="A65" s="5" t="n">
        <v>63</v>
      </c>
      <c r="B65" s="5" t="s">
        <v>87</v>
      </c>
      <c r="C65" s="5" t="s">
        <v>90</v>
      </c>
      <c r="D65" s="5" t="n">
        <v>97.5</v>
      </c>
      <c r="E65" s="5" t="n">
        <v>97.5</v>
      </c>
      <c r="F65" s="5" t="n">
        <v>195</v>
      </c>
      <c r="G65" s="6" t="n">
        <f aca="false">((D65/1.5)*0.3+(E65/1.5)*0.4)</f>
        <v>45.5</v>
      </c>
      <c r="H65" s="5"/>
    </row>
    <row r="66" s="4" customFormat="true" ht="15" hidden="false" customHeight="false" outlineLevel="0" collapsed="false">
      <c r="A66" s="5" t="n">
        <v>64</v>
      </c>
      <c r="B66" s="5" t="s">
        <v>91</v>
      </c>
      <c r="C66" s="5" t="s">
        <v>92</v>
      </c>
      <c r="D66" s="5" t="n">
        <v>93</v>
      </c>
      <c r="E66" s="5" t="n">
        <v>111.5</v>
      </c>
      <c r="F66" s="5" t="n">
        <v>204.5</v>
      </c>
      <c r="G66" s="6" t="n">
        <f aca="false">((D66/1.5)*0.3+(E66/1.5)*0.4)</f>
        <v>48.3333333333333</v>
      </c>
      <c r="H66" s="5"/>
    </row>
    <row r="67" s="4" customFormat="true" ht="15" hidden="false" customHeight="false" outlineLevel="0" collapsed="false">
      <c r="A67" s="5" t="n">
        <v>65</v>
      </c>
      <c r="B67" s="5" t="s">
        <v>91</v>
      </c>
      <c r="C67" s="5" t="s">
        <v>93</v>
      </c>
      <c r="D67" s="5" t="n">
        <v>73.5</v>
      </c>
      <c r="E67" s="5" t="n">
        <v>114</v>
      </c>
      <c r="F67" s="5" t="n">
        <v>187.5</v>
      </c>
      <c r="G67" s="6" t="n">
        <f aca="false">((D67/1.5)*0.3+(E67/1.5)*0.4)</f>
        <v>45.1</v>
      </c>
      <c r="H67" s="5"/>
    </row>
    <row r="68" s="4" customFormat="true" ht="15" hidden="false" customHeight="false" outlineLevel="0" collapsed="false">
      <c r="A68" s="5" t="n">
        <v>66</v>
      </c>
      <c r="B68" s="5" t="s">
        <v>91</v>
      </c>
      <c r="C68" s="5" t="s">
        <v>94</v>
      </c>
      <c r="D68" s="5" t="n">
        <v>85.5</v>
      </c>
      <c r="E68" s="5" t="n">
        <v>104</v>
      </c>
      <c r="F68" s="5" t="n">
        <v>189.5</v>
      </c>
      <c r="G68" s="6" t="n">
        <f aca="false">((D68/1.5)*0.3+(E68/1.5)*0.4)</f>
        <v>44.8333333333333</v>
      </c>
      <c r="H68" s="5"/>
    </row>
    <row r="69" s="4" customFormat="true" ht="15" hidden="false" customHeight="false" outlineLevel="0" collapsed="false">
      <c r="A69" s="5" t="n">
        <v>67</v>
      </c>
      <c r="B69" s="5" t="s">
        <v>95</v>
      </c>
      <c r="C69" s="5" t="s">
        <v>96</v>
      </c>
      <c r="D69" s="5" t="n">
        <v>96</v>
      </c>
      <c r="E69" s="5" t="n">
        <v>100.5</v>
      </c>
      <c r="F69" s="5" t="n">
        <v>196.5</v>
      </c>
      <c r="G69" s="6" t="n">
        <f aca="false">((D69/1.5)*0.3+(E69/1.5)*0.4)</f>
        <v>46</v>
      </c>
      <c r="H69" s="5"/>
    </row>
    <row r="70" s="4" customFormat="true" ht="15" hidden="false" customHeight="false" outlineLevel="0" collapsed="false">
      <c r="A70" s="5" t="n">
        <v>68</v>
      </c>
      <c r="B70" s="5" t="s">
        <v>95</v>
      </c>
      <c r="C70" s="5" t="s">
        <v>97</v>
      </c>
      <c r="D70" s="5" t="n">
        <v>82.5</v>
      </c>
      <c r="E70" s="5" t="n">
        <v>109.5</v>
      </c>
      <c r="F70" s="5" t="n">
        <v>192</v>
      </c>
      <c r="G70" s="6" t="n">
        <f aca="false">((D70/1.5)*0.3+(E70/1.5)*0.4)</f>
        <v>45.7</v>
      </c>
      <c r="H70" s="5"/>
    </row>
    <row r="71" s="4" customFormat="true" ht="15" hidden="false" customHeight="false" outlineLevel="0" collapsed="false">
      <c r="A71" s="5" t="n">
        <v>69</v>
      </c>
      <c r="B71" s="5" t="s">
        <v>95</v>
      </c>
      <c r="C71" s="5" t="s">
        <v>98</v>
      </c>
      <c r="D71" s="5" t="n">
        <v>87</v>
      </c>
      <c r="E71" s="5" t="n">
        <v>105</v>
      </c>
      <c r="F71" s="5" t="n">
        <v>192</v>
      </c>
      <c r="G71" s="6" t="n">
        <f aca="false">((D71/1.5)*0.3+(E71/1.5)*0.4)</f>
        <v>45.4</v>
      </c>
      <c r="H71" s="5"/>
    </row>
    <row r="72" s="4" customFormat="true" ht="15" hidden="false" customHeight="false" outlineLevel="0" collapsed="false">
      <c r="A72" s="5" t="n">
        <v>70</v>
      </c>
      <c r="B72" s="5" t="s">
        <v>99</v>
      </c>
      <c r="C72" s="5" t="s">
        <v>100</v>
      </c>
      <c r="D72" s="5" t="n">
        <v>91.5</v>
      </c>
      <c r="E72" s="5" t="n">
        <v>106</v>
      </c>
      <c r="F72" s="5" t="n">
        <v>197.5</v>
      </c>
      <c r="G72" s="6" t="n">
        <f aca="false">((D72/1.5)*0.3+(E72/1.5)*0.4)</f>
        <v>46.5666666666667</v>
      </c>
      <c r="H72" s="5"/>
    </row>
    <row r="73" s="4" customFormat="true" ht="15" hidden="false" customHeight="false" outlineLevel="0" collapsed="false">
      <c r="A73" s="5" t="n">
        <v>71</v>
      </c>
      <c r="B73" s="5" t="s">
        <v>99</v>
      </c>
      <c r="C73" s="5" t="s">
        <v>101</v>
      </c>
      <c r="D73" s="5" t="n">
        <v>88.5</v>
      </c>
      <c r="E73" s="5" t="n">
        <v>106</v>
      </c>
      <c r="F73" s="5" t="n">
        <v>194.5</v>
      </c>
      <c r="G73" s="6" t="n">
        <f aca="false">((D73/1.5)*0.3+(E73/1.5)*0.4)</f>
        <v>45.9666666666667</v>
      </c>
      <c r="H73" s="5"/>
    </row>
    <row r="74" s="4" customFormat="true" ht="15" hidden="false" customHeight="false" outlineLevel="0" collapsed="false">
      <c r="A74" s="5" t="n">
        <v>72</v>
      </c>
      <c r="B74" s="5" t="s">
        <v>99</v>
      </c>
      <c r="C74" s="5" t="s">
        <v>102</v>
      </c>
      <c r="D74" s="5" t="n">
        <v>93</v>
      </c>
      <c r="E74" s="5" t="n">
        <v>101.5</v>
      </c>
      <c r="F74" s="5" t="n">
        <v>194.5</v>
      </c>
      <c r="G74" s="6" t="n">
        <f aca="false">((D74/1.5)*0.3+(E74/1.5)*0.4)</f>
        <v>45.6666666666667</v>
      </c>
      <c r="H74" s="5"/>
    </row>
    <row r="75" s="4" customFormat="true" ht="15" hidden="false" customHeight="false" outlineLevel="0" collapsed="false">
      <c r="A75" s="5" t="n">
        <v>73</v>
      </c>
      <c r="B75" s="5" t="s">
        <v>103</v>
      </c>
      <c r="C75" s="5" t="s">
        <v>104</v>
      </c>
      <c r="D75" s="5" t="n">
        <v>93</v>
      </c>
      <c r="E75" s="5" t="n">
        <v>102.5</v>
      </c>
      <c r="F75" s="5" t="n">
        <v>195.5</v>
      </c>
      <c r="G75" s="6" t="n">
        <f aca="false">((D75/1.5)*0.3+(E75/1.5)*0.4)</f>
        <v>45.9333333333333</v>
      </c>
      <c r="H75" s="5"/>
    </row>
    <row r="76" s="4" customFormat="true" ht="15" hidden="false" customHeight="false" outlineLevel="0" collapsed="false">
      <c r="A76" s="5" t="n">
        <v>74</v>
      </c>
      <c r="B76" s="5" t="s">
        <v>103</v>
      </c>
      <c r="C76" s="5" t="s">
        <v>105</v>
      </c>
      <c r="D76" s="5" t="n">
        <v>85.5</v>
      </c>
      <c r="E76" s="5" t="n">
        <v>100.5</v>
      </c>
      <c r="F76" s="5" t="n">
        <v>186</v>
      </c>
      <c r="G76" s="6" t="n">
        <f aca="false">((D76/1.5)*0.3+(E76/1.5)*0.4)</f>
        <v>43.9</v>
      </c>
      <c r="H76" s="5"/>
    </row>
    <row r="77" s="4" customFormat="true" ht="15" hidden="false" customHeight="false" outlineLevel="0" collapsed="false">
      <c r="A77" s="5" t="n">
        <v>75</v>
      </c>
      <c r="B77" s="5" t="s">
        <v>103</v>
      </c>
      <c r="C77" s="5" t="s">
        <v>106</v>
      </c>
      <c r="D77" s="5" t="n">
        <v>81</v>
      </c>
      <c r="E77" s="5" t="n">
        <v>91.5</v>
      </c>
      <c r="F77" s="5" t="n">
        <v>172.5</v>
      </c>
      <c r="G77" s="6" t="n">
        <f aca="false">((D77/1.5)*0.3+(E77/1.5)*0.4)</f>
        <v>40.6</v>
      </c>
      <c r="H77" s="5"/>
    </row>
    <row r="78" s="4" customFormat="true" ht="15" hidden="false" customHeight="false" outlineLevel="0" collapsed="false">
      <c r="A78" s="5" t="n">
        <v>76</v>
      </c>
      <c r="B78" s="5" t="s">
        <v>107</v>
      </c>
      <c r="C78" s="5" t="s">
        <v>108</v>
      </c>
      <c r="D78" s="5" t="n">
        <v>88.5</v>
      </c>
      <c r="E78" s="5" t="n">
        <v>112</v>
      </c>
      <c r="F78" s="5" t="n">
        <v>200.5</v>
      </c>
      <c r="G78" s="6" t="n">
        <f aca="false">((D78/1.5)*0.3+(E78/1.5)*0.4)</f>
        <v>47.5666666666667</v>
      </c>
      <c r="H78" s="5"/>
    </row>
    <row r="79" s="4" customFormat="true" ht="15" hidden="false" customHeight="false" outlineLevel="0" collapsed="false">
      <c r="A79" s="5" t="n">
        <v>77</v>
      </c>
      <c r="B79" s="5" t="s">
        <v>107</v>
      </c>
      <c r="C79" s="5" t="s">
        <v>109</v>
      </c>
      <c r="D79" s="5" t="n">
        <v>70.5</v>
      </c>
      <c r="E79" s="5" t="n">
        <v>105.5</v>
      </c>
      <c r="F79" s="5" t="n">
        <v>176</v>
      </c>
      <c r="G79" s="6" t="n">
        <f aca="false">((D79/1.5)*0.3+(E79/1.5)*0.4)</f>
        <v>42.2333333333333</v>
      </c>
      <c r="H79" s="5"/>
    </row>
    <row r="80" s="4" customFormat="true" ht="15" hidden="false" customHeight="false" outlineLevel="0" collapsed="false">
      <c r="A80" s="5" t="n">
        <v>78</v>
      </c>
      <c r="B80" s="5" t="s">
        <v>107</v>
      </c>
      <c r="C80" s="5" t="s">
        <v>110</v>
      </c>
      <c r="D80" s="5" t="n">
        <v>81</v>
      </c>
      <c r="E80" s="5" t="n">
        <v>92</v>
      </c>
      <c r="F80" s="5" t="n">
        <v>173</v>
      </c>
      <c r="G80" s="6" t="n">
        <f aca="false">((D80/1.5)*0.3+(E80/1.5)*0.4)</f>
        <v>40.7333333333333</v>
      </c>
      <c r="H80" s="5"/>
    </row>
    <row r="81" s="4" customFormat="true" ht="15" hidden="false" customHeight="false" outlineLevel="0" collapsed="false">
      <c r="A81" s="5" t="n">
        <v>79</v>
      </c>
      <c r="B81" s="5" t="s">
        <v>107</v>
      </c>
      <c r="C81" s="5" t="s">
        <v>111</v>
      </c>
      <c r="D81" s="5" t="n">
        <v>75</v>
      </c>
      <c r="E81" s="5" t="n">
        <v>93</v>
      </c>
      <c r="F81" s="5" t="n">
        <v>168</v>
      </c>
      <c r="G81" s="6" t="n">
        <f aca="false">((D81/1.5)*0.3+(E81/1.5)*0.4)</f>
        <v>39.8</v>
      </c>
      <c r="H81" s="5"/>
    </row>
    <row r="82" s="4" customFormat="true" ht="15" hidden="false" customHeight="false" outlineLevel="0" collapsed="false">
      <c r="A82" s="5" t="n">
        <v>80</v>
      </c>
      <c r="B82" s="5" t="s">
        <v>107</v>
      </c>
      <c r="C82" s="5" t="s">
        <v>112</v>
      </c>
      <c r="D82" s="5" t="n">
        <v>76.5</v>
      </c>
      <c r="E82" s="5" t="n">
        <v>91</v>
      </c>
      <c r="F82" s="5" t="n">
        <v>167.5</v>
      </c>
      <c r="G82" s="6" t="n">
        <f aca="false">((D82/1.5)*0.3+(E82/1.5)*0.4)</f>
        <v>39.5666666666667</v>
      </c>
      <c r="H82" s="5"/>
    </row>
    <row r="83" s="4" customFormat="true" ht="15" hidden="false" customHeight="false" outlineLevel="0" collapsed="false">
      <c r="A83" s="5" t="n">
        <v>81</v>
      </c>
      <c r="B83" s="5" t="s">
        <v>113</v>
      </c>
      <c r="C83" s="5" t="s">
        <v>114</v>
      </c>
      <c r="D83" s="5" t="n">
        <v>81</v>
      </c>
      <c r="E83" s="5" t="n">
        <v>92.5</v>
      </c>
      <c r="F83" s="5" t="n">
        <v>173.5</v>
      </c>
      <c r="G83" s="6" t="n">
        <f aca="false">((D83/1.5)*0.3+(E83/1.5)*0.4)</f>
        <v>40.8666666666667</v>
      </c>
      <c r="H83" s="5"/>
    </row>
    <row r="84" s="4" customFormat="true" ht="15" hidden="false" customHeight="false" outlineLevel="0" collapsed="false">
      <c r="A84" s="5" t="n">
        <v>82</v>
      </c>
      <c r="B84" s="5" t="s">
        <v>113</v>
      </c>
      <c r="C84" s="5" t="s">
        <v>115</v>
      </c>
      <c r="D84" s="5" t="n">
        <v>73.5</v>
      </c>
      <c r="E84" s="5" t="n">
        <v>76.5</v>
      </c>
      <c r="F84" s="5" t="n">
        <v>150</v>
      </c>
      <c r="G84" s="6" t="n">
        <f aca="false">((D84/1.5)*0.3+(E84/1.5)*0.4)</f>
        <v>35.1</v>
      </c>
      <c r="H84" s="5"/>
    </row>
    <row r="85" s="4" customFormat="true" ht="15" hidden="false" customHeight="false" outlineLevel="0" collapsed="false">
      <c r="A85" s="5" t="n">
        <v>83</v>
      </c>
      <c r="B85" s="5" t="s">
        <v>116</v>
      </c>
      <c r="C85" s="5" t="s">
        <v>117</v>
      </c>
      <c r="D85" s="5" t="n">
        <v>93</v>
      </c>
      <c r="E85" s="5" t="n">
        <v>98</v>
      </c>
      <c r="F85" s="5" t="n">
        <v>191</v>
      </c>
      <c r="G85" s="6" t="n">
        <f aca="false">((D85/1.5)*0.3+(E85/1.5)*0.4)</f>
        <v>44.7333333333333</v>
      </c>
      <c r="H85" s="5"/>
    </row>
    <row r="86" s="4" customFormat="true" ht="15" hidden="false" customHeight="false" outlineLevel="0" collapsed="false">
      <c r="A86" s="5" t="n">
        <v>84</v>
      </c>
      <c r="B86" s="5" t="s">
        <v>118</v>
      </c>
      <c r="C86" s="5" t="s">
        <v>119</v>
      </c>
      <c r="D86" s="5" t="n">
        <v>55.5</v>
      </c>
      <c r="E86" s="5" t="n">
        <v>103.5</v>
      </c>
      <c r="F86" s="5" t="n">
        <v>159</v>
      </c>
      <c r="G86" s="6" t="n">
        <f aca="false">((D86/1.5)*0.3+(E86/1.5)*0.4)</f>
        <v>38.7</v>
      </c>
      <c r="H86" s="5"/>
    </row>
    <row r="87" s="4" customFormat="true" ht="15" hidden="false" customHeight="false" outlineLevel="0" collapsed="false">
      <c r="A87" s="5" t="n">
        <v>85</v>
      </c>
      <c r="B87" s="5" t="s">
        <v>120</v>
      </c>
      <c r="C87" s="5" t="s">
        <v>121</v>
      </c>
      <c r="D87" s="5" t="n">
        <v>91.5</v>
      </c>
      <c r="E87" s="5" t="n">
        <v>101</v>
      </c>
      <c r="F87" s="5" t="n">
        <v>192.5</v>
      </c>
      <c r="G87" s="6" t="n">
        <f aca="false">((D87/1.5)*0.3+(E87/1.5)*0.4)</f>
        <v>45.2333333333333</v>
      </c>
      <c r="H87" s="5"/>
    </row>
    <row r="88" s="4" customFormat="true" ht="15" hidden="false" customHeight="false" outlineLevel="0" collapsed="false">
      <c r="A88" s="5" t="n">
        <v>86</v>
      </c>
      <c r="B88" s="5" t="s">
        <v>120</v>
      </c>
      <c r="C88" s="5" t="s">
        <v>122</v>
      </c>
      <c r="D88" s="5" t="n">
        <v>78</v>
      </c>
      <c r="E88" s="5" t="n">
        <v>104.5</v>
      </c>
      <c r="F88" s="5" t="n">
        <v>182.5</v>
      </c>
      <c r="G88" s="6" t="n">
        <f aca="false">((D88/1.5)*0.3+(E88/1.5)*0.4)</f>
        <v>43.4666666666667</v>
      </c>
      <c r="H88" s="5"/>
    </row>
    <row r="89" s="4" customFormat="true" ht="15" hidden="false" customHeight="false" outlineLevel="0" collapsed="false">
      <c r="A89" s="5" t="n">
        <v>87</v>
      </c>
      <c r="B89" s="5" t="s">
        <v>120</v>
      </c>
      <c r="C89" s="5" t="s">
        <v>123</v>
      </c>
      <c r="D89" s="5" t="n">
        <v>78</v>
      </c>
      <c r="E89" s="5" t="n">
        <v>96</v>
      </c>
      <c r="F89" s="5" t="n">
        <v>174</v>
      </c>
      <c r="G89" s="6" t="n">
        <f aca="false">((D89/1.5)*0.3+(E89/1.5)*0.4)</f>
        <v>41.2</v>
      </c>
      <c r="H89" s="5"/>
    </row>
    <row r="90" s="4" customFormat="true" ht="15" hidden="false" customHeight="false" outlineLevel="0" collapsed="false">
      <c r="A90" s="5" t="n">
        <v>88</v>
      </c>
      <c r="B90" s="5" t="s">
        <v>120</v>
      </c>
      <c r="C90" s="5" t="s">
        <v>124</v>
      </c>
      <c r="D90" s="5" t="n">
        <v>78</v>
      </c>
      <c r="E90" s="5" t="n">
        <v>86</v>
      </c>
      <c r="F90" s="5" t="n">
        <v>164</v>
      </c>
      <c r="G90" s="6" t="n">
        <f aca="false">((D90/1.5)*0.3+(E90/1.5)*0.4)</f>
        <v>38.5333333333333</v>
      </c>
      <c r="H90" s="5"/>
    </row>
    <row r="91" s="4" customFormat="true" ht="15" hidden="false" customHeight="false" outlineLevel="0" collapsed="false">
      <c r="A91" s="5" t="n">
        <v>89</v>
      </c>
      <c r="B91" s="5" t="s">
        <v>120</v>
      </c>
      <c r="C91" s="5" t="s">
        <v>125</v>
      </c>
      <c r="D91" s="5" t="n">
        <v>70.5</v>
      </c>
      <c r="E91" s="5" t="n">
        <v>89</v>
      </c>
      <c r="F91" s="5" t="n">
        <v>159.5</v>
      </c>
      <c r="G91" s="6" t="n">
        <f aca="false">((D91/1.5)*0.3+(E91/1.5)*0.4)</f>
        <v>37.8333333333333</v>
      </c>
      <c r="H91" s="5"/>
    </row>
    <row r="92" s="4" customFormat="true" ht="15" hidden="false" customHeight="false" outlineLevel="0" collapsed="false">
      <c r="A92" s="5" t="n">
        <v>90</v>
      </c>
      <c r="B92" s="5" t="s">
        <v>120</v>
      </c>
      <c r="C92" s="5" t="s">
        <v>126</v>
      </c>
      <c r="D92" s="5" t="n">
        <v>81</v>
      </c>
      <c r="E92" s="5" t="n">
        <v>81</v>
      </c>
      <c r="F92" s="5" t="n">
        <v>162</v>
      </c>
      <c r="G92" s="6" t="n">
        <f aca="false">((D92/1.5)*0.3+(E92/1.5)*0.4)</f>
        <v>37.8</v>
      </c>
      <c r="H92" s="5"/>
    </row>
    <row r="93" s="4" customFormat="true" ht="15" hidden="false" customHeight="false" outlineLevel="0" collapsed="false">
      <c r="A93" s="5" t="n">
        <v>91</v>
      </c>
      <c r="B93" s="5" t="s">
        <v>120</v>
      </c>
      <c r="C93" s="5" t="s">
        <v>127</v>
      </c>
      <c r="D93" s="5" t="n">
        <v>63</v>
      </c>
      <c r="E93" s="5" t="n">
        <v>92.5</v>
      </c>
      <c r="F93" s="5" t="n">
        <v>155.5</v>
      </c>
      <c r="G93" s="6" t="n">
        <f aca="false">((D93/1.5)*0.3+(E93/1.5)*0.4)</f>
        <v>37.2666666666667</v>
      </c>
      <c r="H93" s="5"/>
    </row>
    <row r="94" s="4" customFormat="true" ht="15" hidden="false" customHeight="false" outlineLevel="0" collapsed="false">
      <c r="A94" s="5" t="n">
        <v>92</v>
      </c>
      <c r="B94" s="5" t="s">
        <v>120</v>
      </c>
      <c r="C94" s="5" t="s">
        <v>128</v>
      </c>
      <c r="D94" s="5" t="n">
        <v>61.5</v>
      </c>
      <c r="E94" s="5" t="n">
        <v>92.5</v>
      </c>
      <c r="F94" s="5" t="n">
        <v>154</v>
      </c>
      <c r="G94" s="6" t="n">
        <f aca="false">((D94/1.5)*0.3+(E94/1.5)*0.4)</f>
        <v>36.9666666666667</v>
      </c>
      <c r="H94" s="5"/>
    </row>
    <row r="95" s="4" customFormat="true" ht="15" hidden="false" customHeight="false" outlineLevel="0" collapsed="false">
      <c r="A95" s="5" t="n">
        <v>93</v>
      </c>
      <c r="B95" s="5" t="s">
        <v>120</v>
      </c>
      <c r="C95" s="5" t="s">
        <v>129</v>
      </c>
      <c r="D95" s="5" t="n">
        <v>75</v>
      </c>
      <c r="E95" s="5" t="n">
        <v>82</v>
      </c>
      <c r="F95" s="5" t="n">
        <v>157</v>
      </c>
      <c r="G95" s="6" t="n">
        <f aca="false">((D95/1.5)*0.3+(E95/1.5)*0.4)</f>
        <v>36.8666666666667</v>
      </c>
      <c r="H95" s="5"/>
    </row>
    <row r="96" s="4" customFormat="true" ht="15" hidden="false" customHeight="false" outlineLevel="0" collapsed="false">
      <c r="A96" s="5" t="n">
        <v>94</v>
      </c>
      <c r="B96" s="5" t="s">
        <v>120</v>
      </c>
      <c r="C96" s="5" t="s">
        <v>130</v>
      </c>
      <c r="D96" s="5" t="n">
        <v>61.5</v>
      </c>
      <c r="E96" s="5" t="n">
        <v>91.5</v>
      </c>
      <c r="F96" s="5" t="n">
        <v>153</v>
      </c>
      <c r="G96" s="6" t="n">
        <f aca="false">((D96/1.5)*0.3+(E96/1.5)*0.4)</f>
        <v>36.7</v>
      </c>
      <c r="H96" s="5"/>
    </row>
    <row r="97" s="4" customFormat="true" ht="15" hidden="false" customHeight="false" outlineLevel="0" collapsed="false">
      <c r="A97" s="5" t="n">
        <v>95</v>
      </c>
      <c r="B97" s="5" t="s">
        <v>120</v>
      </c>
      <c r="C97" s="5" t="s">
        <v>131</v>
      </c>
      <c r="D97" s="5" t="n">
        <v>60</v>
      </c>
      <c r="E97" s="5" t="n">
        <v>91</v>
      </c>
      <c r="F97" s="5" t="n">
        <v>151</v>
      </c>
      <c r="G97" s="6" t="n">
        <f aca="false">((D97/1.5)*0.3+(E97/1.5)*0.4)</f>
        <v>36.2666666666667</v>
      </c>
      <c r="H97" s="5"/>
    </row>
    <row r="98" s="4" customFormat="true" ht="15" hidden="false" customHeight="false" outlineLevel="0" collapsed="false">
      <c r="A98" s="5" t="n">
        <v>96</v>
      </c>
      <c r="B98" s="5" t="s">
        <v>132</v>
      </c>
      <c r="C98" s="5" t="s">
        <v>133</v>
      </c>
      <c r="D98" s="5" t="n">
        <v>108</v>
      </c>
      <c r="E98" s="5" t="n">
        <v>91.5</v>
      </c>
      <c r="F98" s="5" t="n">
        <v>199.5</v>
      </c>
      <c r="G98" s="6" t="n">
        <f aca="false">((D98/1.5)*0.3+(E98/1.5)*0.4)</f>
        <v>46</v>
      </c>
      <c r="H98" s="5"/>
    </row>
    <row r="99" s="4" customFormat="true" ht="15" hidden="false" customHeight="false" outlineLevel="0" collapsed="false">
      <c r="A99" s="5" t="n">
        <v>97</v>
      </c>
      <c r="B99" s="5" t="s">
        <v>132</v>
      </c>
      <c r="C99" s="5" t="s">
        <v>134</v>
      </c>
      <c r="D99" s="5" t="n">
        <v>99</v>
      </c>
      <c r="E99" s="5" t="n">
        <v>98</v>
      </c>
      <c r="F99" s="5" t="n">
        <v>197</v>
      </c>
      <c r="G99" s="6" t="n">
        <f aca="false">((D99/1.5)*0.3+(E99/1.5)*0.4)</f>
        <v>45.9333333333333</v>
      </c>
      <c r="H99" s="5"/>
    </row>
    <row r="100" s="4" customFormat="true" ht="15" hidden="false" customHeight="false" outlineLevel="0" collapsed="false">
      <c r="A100" s="5" t="n">
        <v>98</v>
      </c>
      <c r="B100" s="5" t="s">
        <v>132</v>
      </c>
      <c r="C100" s="5" t="s">
        <v>135</v>
      </c>
      <c r="D100" s="5" t="n">
        <v>87</v>
      </c>
      <c r="E100" s="5" t="n">
        <v>106.5</v>
      </c>
      <c r="F100" s="5" t="n">
        <v>193.5</v>
      </c>
      <c r="G100" s="6" t="n">
        <f aca="false">((D100/1.5)*0.3+(E100/1.5)*0.4)</f>
        <v>45.8</v>
      </c>
      <c r="H100" s="5"/>
    </row>
    <row r="101" s="4" customFormat="true" ht="15" hidden="false" customHeight="false" outlineLevel="0" collapsed="false">
      <c r="A101" s="5" t="n">
        <v>99</v>
      </c>
      <c r="B101" s="5" t="s">
        <v>136</v>
      </c>
      <c r="C101" s="5" t="s">
        <v>137</v>
      </c>
      <c r="D101" s="5" t="n">
        <v>91.5</v>
      </c>
      <c r="E101" s="5" t="n">
        <v>110.5</v>
      </c>
      <c r="F101" s="5" t="n">
        <v>202</v>
      </c>
      <c r="G101" s="6" t="n">
        <f aca="false">((D101/1.5)*0.3+(E101/1.5)*0.4)</f>
        <v>47.7666666666667</v>
      </c>
      <c r="H101" s="5"/>
    </row>
    <row r="102" s="4" customFormat="true" ht="15" hidden="false" customHeight="false" outlineLevel="0" collapsed="false">
      <c r="A102" s="5" t="n">
        <v>100</v>
      </c>
      <c r="B102" s="5" t="s">
        <v>136</v>
      </c>
      <c r="C102" s="5" t="s">
        <v>138</v>
      </c>
      <c r="D102" s="5" t="n">
        <v>91.5</v>
      </c>
      <c r="E102" s="5" t="n">
        <v>108</v>
      </c>
      <c r="F102" s="5" t="n">
        <v>199.5</v>
      </c>
      <c r="G102" s="6" t="n">
        <f aca="false">((D102/1.5)*0.3+(E102/1.5)*0.4)</f>
        <v>47.1</v>
      </c>
      <c r="H102" s="5"/>
    </row>
    <row r="103" s="4" customFormat="true" ht="15" hidden="false" customHeight="false" outlineLevel="0" collapsed="false">
      <c r="A103" s="5" t="n">
        <v>101</v>
      </c>
      <c r="B103" s="5" t="s">
        <v>136</v>
      </c>
      <c r="C103" s="5" t="s">
        <v>139</v>
      </c>
      <c r="D103" s="5" t="n">
        <v>100.5</v>
      </c>
      <c r="E103" s="5" t="n">
        <v>99</v>
      </c>
      <c r="F103" s="5" t="n">
        <v>199.5</v>
      </c>
      <c r="G103" s="6" t="n">
        <f aca="false">((D103/1.5)*0.3+(E103/1.5)*0.4)</f>
        <v>46.5</v>
      </c>
      <c r="H103" s="5"/>
    </row>
    <row r="104" s="4" customFormat="true" ht="15" hidden="false" customHeight="false" outlineLevel="0" collapsed="false">
      <c r="A104" s="5" t="n">
        <v>102</v>
      </c>
      <c r="B104" s="5" t="s">
        <v>140</v>
      </c>
      <c r="C104" s="5" t="s">
        <v>141</v>
      </c>
      <c r="D104" s="5" t="n">
        <v>100.5</v>
      </c>
      <c r="E104" s="5" t="n">
        <v>99.5</v>
      </c>
      <c r="F104" s="5" t="n">
        <v>200</v>
      </c>
      <c r="G104" s="6" t="n">
        <f aca="false">((D104/1.5)*0.3+(E104/1.5)*0.4)</f>
        <v>46.6333333333333</v>
      </c>
      <c r="H104" s="5"/>
    </row>
    <row r="105" s="4" customFormat="true" ht="15" hidden="false" customHeight="false" outlineLevel="0" collapsed="false">
      <c r="A105" s="5" t="n">
        <v>103</v>
      </c>
      <c r="B105" s="5" t="s">
        <v>140</v>
      </c>
      <c r="C105" s="5" t="s">
        <v>142</v>
      </c>
      <c r="D105" s="5" t="n">
        <v>87</v>
      </c>
      <c r="E105" s="5" t="n">
        <v>109</v>
      </c>
      <c r="F105" s="5" t="n">
        <v>196</v>
      </c>
      <c r="G105" s="6" t="n">
        <f aca="false">((D105/1.5)*0.3+(E105/1.5)*0.4)</f>
        <v>46.4666666666667</v>
      </c>
      <c r="H105" s="5"/>
    </row>
    <row r="106" s="4" customFormat="true" ht="15" hidden="false" customHeight="false" outlineLevel="0" collapsed="false">
      <c r="A106" s="5" t="n">
        <v>104</v>
      </c>
      <c r="B106" s="5" t="s">
        <v>140</v>
      </c>
      <c r="C106" s="5" t="s">
        <v>143</v>
      </c>
      <c r="D106" s="5" t="n">
        <v>88.5</v>
      </c>
      <c r="E106" s="5" t="n">
        <v>107</v>
      </c>
      <c r="F106" s="5" t="n">
        <v>195.5</v>
      </c>
      <c r="G106" s="6" t="n">
        <f aca="false">((D106/1.5)*0.3+(E106/1.5)*0.4)</f>
        <v>46.2333333333333</v>
      </c>
      <c r="H106" s="5"/>
    </row>
    <row r="107" s="4" customFormat="true" ht="15" hidden="false" customHeight="false" outlineLevel="0" collapsed="false">
      <c r="A107" s="5" t="n">
        <v>105</v>
      </c>
      <c r="B107" s="5" t="s">
        <v>144</v>
      </c>
      <c r="C107" s="5" t="s">
        <v>145</v>
      </c>
      <c r="D107" s="5" t="n">
        <v>93</v>
      </c>
      <c r="E107" s="5" t="n">
        <v>108.5</v>
      </c>
      <c r="F107" s="5" t="n">
        <v>201.5</v>
      </c>
      <c r="G107" s="6" t="n">
        <f aca="false">((D107/1.5)*0.3+(E107/1.5)*0.4)</f>
        <v>47.5333333333333</v>
      </c>
      <c r="H107" s="5"/>
    </row>
    <row r="108" s="4" customFormat="true" ht="15" hidden="false" customHeight="false" outlineLevel="0" collapsed="false">
      <c r="A108" s="5" t="n">
        <v>106</v>
      </c>
      <c r="B108" s="5" t="s">
        <v>144</v>
      </c>
      <c r="C108" s="5" t="s">
        <v>146</v>
      </c>
      <c r="D108" s="5" t="n">
        <v>97.5</v>
      </c>
      <c r="E108" s="5" t="n">
        <v>101.5</v>
      </c>
      <c r="F108" s="5" t="n">
        <v>199</v>
      </c>
      <c r="G108" s="6" t="n">
        <f aca="false">((D108/1.5)*0.3+(E108/1.5)*0.4)</f>
        <v>46.5666666666667</v>
      </c>
      <c r="H108" s="5"/>
    </row>
    <row r="109" s="4" customFormat="true" ht="15" hidden="false" customHeight="false" outlineLevel="0" collapsed="false">
      <c r="A109" s="5" t="n">
        <v>107</v>
      </c>
      <c r="B109" s="5" t="s">
        <v>144</v>
      </c>
      <c r="C109" s="5" t="s">
        <v>147</v>
      </c>
      <c r="D109" s="5" t="n">
        <v>94.5</v>
      </c>
      <c r="E109" s="5" t="n">
        <v>102</v>
      </c>
      <c r="F109" s="5" t="n">
        <v>196.5</v>
      </c>
      <c r="G109" s="6" t="n">
        <f aca="false">((D109/1.5)*0.3+(E109/1.5)*0.4)</f>
        <v>46.1</v>
      </c>
      <c r="H109" s="5"/>
    </row>
    <row r="110" s="4" customFormat="true" ht="15" hidden="false" customHeight="false" outlineLevel="0" collapsed="false">
      <c r="A110" s="5" t="n">
        <v>108</v>
      </c>
      <c r="B110" s="5" t="s">
        <v>148</v>
      </c>
      <c r="C110" s="5" t="s">
        <v>149</v>
      </c>
      <c r="D110" s="5" t="n">
        <v>84</v>
      </c>
      <c r="E110" s="5" t="n">
        <v>108</v>
      </c>
      <c r="F110" s="5" t="n">
        <v>192</v>
      </c>
      <c r="G110" s="6" t="n">
        <f aca="false">((D110/1.5)*0.3+(E110/1.5)*0.4)</f>
        <v>45.6</v>
      </c>
      <c r="H110" s="5"/>
    </row>
    <row r="111" s="4" customFormat="true" ht="15" hidden="false" customHeight="false" outlineLevel="0" collapsed="false">
      <c r="A111" s="5" t="n">
        <v>109</v>
      </c>
      <c r="B111" s="5" t="s">
        <v>148</v>
      </c>
      <c r="C111" s="5" t="s">
        <v>150</v>
      </c>
      <c r="D111" s="5" t="n">
        <v>91.5</v>
      </c>
      <c r="E111" s="5" t="n">
        <v>101</v>
      </c>
      <c r="F111" s="5" t="n">
        <v>192.5</v>
      </c>
      <c r="G111" s="6" t="n">
        <f aca="false">((D111/1.5)*0.3+(E111/1.5)*0.4)</f>
        <v>45.2333333333333</v>
      </c>
      <c r="H111" s="5"/>
    </row>
    <row r="112" s="4" customFormat="true" ht="15" hidden="false" customHeight="false" outlineLevel="0" collapsed="false">
      <c r="A112" s="5" t="n">
        <v>110</v>
      </c>
      <c r="B112" s="5" t="s">
        <v>148</v>
      </c>
      <c r="C112" s="5" t="s">
        <v>151</v>
      </c>
      <c r="D112" s="5" t="n">
        <v>79.5</v>
      </c>
      <c r="E112" s="5" t="n">
        <v>105</v>
      </c>
      <c r="F112" s="5" t="n">
        <v>184.5</v>
      </c>
      <c r="G112" s="6" t="n">
        <f aca="false">((D112/1.5)*0.3+(E112/1.5)*0.4)</f>
        <v>43.9</v>
      </c>
      <c r="H112" s="5"/>
    </row>
    <row r="113" s="4" customFormat="true" ht="15" hidden="false" customHeight="false" outlineLevel="0" collapsed="false">
      <c r="A113" s="5" t="n">
        <v>111</v>
      </c>
      <c r="B113" s="5" t="s">
        <v>152</v>
      </c>
      <c r="C113" s="5" t="s">
        <v>153</v>
      </c>
      <c r="D113" s="5" t="n">
        <v>94.5</v>
      </c>
      <c r="E113" s="5" t="n">
        <v>111</v>
      </c>
      <c r="F113" s="5" t="n">
        <v>205.5</v>
      </c>
      <c r="G113" s="6" t="n">
        <f aca="false">((D113/1.5)*0.3+(E113/1.5)*0.4)</f>
        <v>48.5</v>
      </c>
      <c r="H113" s="5"/>
    </row>
    <row r="114" s="4" customFormat="true" ht="15" hidden="false" customHeight="false" outlineLevel="0" collapsed="false">
      <c r="A114" s="5" t="n">
        <v>112</v>
      </c>
      <c r="B114" s="5" t="s">
        <v>152</v>
      </c>
      <c r="C114" s="5" t="s">
        <v>154</v>
      </c>
      <c r="D114" s="5" t="n">
        <v>100.5</v>
      </c>
      <c r="E114" s="5" t="n">
        <v>103</v>
      </c>
      <c r="F114" s="5" t="n">
        <v>203.5</v>
      </c>
      <c r="G114" s="6" t="n">
        <f aca="false">((D114/1.5)*0.3+(E114/1.5)*0.4)</f>
        <v>47.5666666666667</v>
      </c>
      <c r="H114" s="5"/>
    </row>
    <row r="115" s="4" customFormat="true" ht="15" hidden="false" customHeight="false" outlineLevel="0" collapsed="false">
      <c r="A115" s="5" t="n">
        <v>113</v>
      </c>
      <c r="B115" s="5" t="s">
        <v>152</v>
      </c>
      <c r="C115" s="5" t="s">
        <v>155</v>
      </c>
      <c r="D115" s="5" t="n">
        <v>94.5</v>
      </c>
      <c r="E115" s="5" t="n">
        <v>104</v>
      </c>
      <c r="F115" s="5" t="n">
        <v>198.5</v>
      </c>
      <c r="G115" s="6" t="n">
        <f aca="false">((D115/1.5)*0.3+(E115/1.5)*0.4)</f>
        <v>46.6333333333333</v>
      </c>
      <c r="H115" s="5"/>
    </row>
    <row r="116" s="4" customFormat="true" ht="15" hidden="false" customHeight="false" outlineLevel="0" collapsed="false">
      <c r="A116" s="5" t="n">
        <v>114</v>
      </c>
      <c r="B116" s="5" t="s">
        <v>156</v>
      </c>
      <c r="C116" s="5" t="s">
        <v>157</v>
      </c>
      <c r="D116" s="5" t="n">
        <v>79.5</v>
      </c>
      <c r="E116" s="5" t="n">
        <v>105.5</v>
      </c>
      <c r="F116" s="5" t="n">
        <v>185</v>
      </c>
      <c r="G116" s="6" t="n">
        <f aca="false">((D116/1.5)*0.3+(E116/1.5)*0.4)</f>
        <v>44.0333333333333</v>
      </c>
      <c r="H116" s="5"/>
    </row>
    <row r="117" s="4" customFormat="true" ht="15" hidden="false" customHeight="false" outlineLevel="0" collapsed="false">
      <c r="A117" s="5" t="n">
        <v>115</v>
      </c>
      <c r="B117" s="5" t="s">
        <v>156</v>
      </c>
      <c r="C117" s="5" t="s">
        <v>158</v>
      </c>
      <c r="D117" s="5" t="n">
        <v>85.5</v>
      </c>
      <c r="E117" s="5" t="n">
        <v>94</v>
      </c>
      <c r="F117" s="5" t="n">
        <v>179.5</v>
      </c>
      <c r="G117" s="6" t="n">
        <f aca="false">((D117/1.5)*0.3+(E117/1.5)*0.4)</f>
        <v>42.1666666666667</v>
      </c>
      <c r="H117" s="5"/>
    </row>
    <row r="118" s="4" customFormat="true" ht="15" hidden="false" customHeight="false" outlineLevel="0" collapsed="false">
      <c r="A118" s="5" t="n">
        <v>116</v>
      </c>
      <c r="B118" s="5" t="s">
        <v>156</v>
      </c>
      <c r="C118" s="5" t="s">
        <v>159</v>
      </c>
      <c r="D118" s="5" t="n">
        <v>66</v>
      </c>
      <c r="E118" s="5" t="n">
        <v>100.5</v>
      </c>
      <c r="F118" s="5" t="n">
        <v>166.5</v>
      </c>
      <c r="G118" s="6" t="n">
        <f aca="false">((D118/1.5)*0.3+(E118/1.5)*0.4)</f>
        <v>40</v>
      </c>
      <c r="H118" s="5"/>
    </row>
    <row r="119" s="4" customFormat="true" ht="15" hidden="false" customHeight="false" outlineLevel="0" collapsed="false">
      <c r="A119" s="5" t="n">
        <v>117</v>
      </c>
      <c r="B119" s="5" t="s">
        <v>160</v>
      </c>
      <c r="C119" s="5" t="s">
        <v>161</v>
      </c>
      <c r="D119" s="5" t="n">
        <v>93</v>
      </c>
      <c r="E119" s="5" t="n">
        <v>105.5</v>
      </c>
      <c r="F119" s="5" t="n">
        <v>198.5</v>
      </c>
      <c r="G119" s="6" t="n">
        <f aca="false">((D119/1.5)*0.3+(E119/1.5)*0.4)</f>
        <v>46.7333333333333</v>
      </c>
      <c r="H119" s="5"/>
    </row>
    <row r="120" s="4" customFormat="true" ht="15" hidden="false" customHeight="false" outlineLevel="0" collapsed="false">
      <c r="A120" s="5" t="n">
        <v>118</v>
      </c>
      <c r="B120" s="5" t="s">
        <v>160</v>
      </c>
      <c r="C120" s="5" t="s">
        <v>162</v>
      </c>
      <c r="D120" s="5" t="n">
        <v>91.5</v>
      </c>
      <c r="E120" s="5" t="n">
        <v>98.5</v>
      </c>
      <c r="F120" s="5" t="n">
        <v>190</v>
      </c>
      <c r="G120" s="6" t="n">
        <f aca="false">((D120/1.5)*0.3+(E120/1.5)*0.4)</f>
        <v>44.5666666666667</v>
      </c>
      <c r="H120" s="5"/>
    </row>
    <row r="121" s="4" customFormat="true" ht="15" hidden="false" customHeight="false" outlineLevel="0" collapsed="false">
      <c r="A121" s="5" t="n">
        <v>119</v>
      </c>
      <c r="B121" s="5" t="s">
        <v>160</v>
      </c>
      <c r="C121" s="5" t="s">
        <v>163</v>
      </c>
      <c r="D121" s="5" t="n">
        <v>88.5</v>
      </c>
      <c r="E121" s="5" t="n">
        <v>95</v>
      </c>
      <c r="F121" s="5" t="n">
        <v>183.5</v>
      </c>
      <c r="G121" s="6" t="n">
        <f aca="false">((D121/1.5)*0.3+(E121/1.5)*0.4)</f>
        <v>43.0333333333333</v>
      </c>
      <c r="H121" s="5"/>
    </row>
    <row r="122" s="4" customFormat="true" ht="15" hidden="false" customHeight="false" outlineLevel="0" collapsed="false">
      <c r="A122" s="5" t="n">
        <v>120</v>
      </c>
      <c r="B122" s="5" t="s">
        <v>164</v>
      </c>
      <c r="C122" s="5" t="s">
        <v>165</v>
      </c>
      <c r="D122" s="5" t="n">
        <v>99</v>
      </c>
      <c r="E122" s="5" t="n">
        <v>107</v>
      </c>
      <c r="F122" s="5" t="n">
        <v>206</v>
      </c>
      <c r="G122" s="6" t="n">
        <f aca="false">((D122/1.5)*0.3+(E122/1.5)*0.4)</f>
        <v>48.3333333333333</v>
      </c>
      <c r="H122" s="5"/>
    </row>
    <row r="123" s="4" customFormat="true" ht="15" hidden="false" customHeight="false" outlineLevel="0" collapsed="false">
      <c r="A123" s="5" t="n">
        <v>121</v>
      </c>
      <c r="B123" s="5" t="s">
        <v>164</v>
      </c>
      <c r="C123" s="5" t="s">
        <v>166</v>
      </c>
      <c r="D123" s="5" t="n">
        <v>90</v>
      </c>
      <c r="E123" s="5" t="n">
        <v>110.5</v>
      </c>
      <c r="F123" s="5" t="n">
        <v>200.5</v>
      </c>
      <c r="G123" s="6" t="n">
        <f aca="false">((D123/1.5)*0.3+(E123/1.5)*0.4)</f>
        <v>47.4666666666667</v>
      </c>
      <c r="H123" s="5"/>
    </row>
    <row r="124" s="4" customFormat="true" ht="15" hidden="false" customHeight="false" outlineLevel="0" collapsed="false">
      <c r="A124" s="5" t="n">
        <v>122</v>
      </c>
      <c r="B124" s="5" t="s">
        <v>164</v>
      </c>
      <c r="C124" s="5" t="s">
        <v>167</v>
      </c>
      <c r="D124" s="5" t="n">
        <v>87</v>
      </c>
      <c r="E124" s="5" t="n">
        <v>105</v>
      </c>
      <c r="F124" s="5" t="n">
        <v>192</v>
      </c>
      <c r="G124" s="6" t="n">
        <f aca="false">((D124/1.5)*0.3+(E124/1.5)*0.4)</f>
        <v>45.4</v>
      </c>
      <c r="H124" s="5"/>
    </row>
    <row r="125" s="4" customFormat="true" ht="15" hidden="false" customHeight="false" outlineLevel="0" collapsed="false">
      <c r="A125" s="5" t="n">
        <v>123</v>
      </c>
      <c r="B125" s="5" t="s">
        <v>168</v>
      </c>
      <c r="C125" s="5" t="s">
        <v>169</v>
      </c>
      <c r="D125" s="5" t="n">
        <v>79.5</v>
      </c>
      <c r="E125" s="5" t="n">
        <v>95</v>
      </c>
      <c r="F125" s="5" t="n">
        <v>174.5</v>
      </c>
      <c r="G125" s="6" t="n">
        <f aca="false">((D125/1.5)*0.3+(E125/1.5)*0.4)</f>
        <v>41.2333333333333</v>
      </c>
      <c r="H125" s="5"/>
    </row>
    <row r="126" s="4" customFormat="true" ht="15" hidden="false" customHeight="false" outlineLevel="0" collapsed="false">
      <c r="A126" s="5" t="n">
        <v>124</v>
      </c>
      <c r="B126" s="5" t="s">
        <v>168</v>
      </c>
      <c r="C126" s="5" t="s">
        <v>170</v>
      </c>
      <c r="D126" s="5" t="n">
        <v>72</v>
      </c>
      <c r="E126" s="5" t="n">
        <v>96.5</v>
      </c>
      <c r="F126" s="5" t="n">
        <v>168.5</v>
      </c>
      <c r="G126" s="6" t="n">
        <f aca="false">((D126/1.5)*0.3+(E126/1.5)*0.4)</f>
        <v>40.1333333333333</v>
      </c>
      <c r="H126" s="5"/>
    </row>
    <row r="127" s="4" customFormat="true" ht="15" hidden="false" customHeight="false" outlineLevel="0" collapsed="false">
      <c r="A127" s="5" t="n">
        <v>125</v>
      </c>
      <c r="B127" s="5" t="s">
        <v>168</v>
      </c>
      <c r="C127" s="5" t="s">
        <v>171</v>
      </c>
      <c r="D127" s="5" t="n">
        <v>76.5</v>
      </c>
      <c r="E127" s="5" t="n">
        <v>90.5</v>
      </c>
      <c r="F127" s="5" t="n">
        <v>167</v>
      </c>
      <c r="G127" s="6" t="n">
        <f aca="false">((D127/1.5)*0.3+(E127/1.5)*0.4)</f>
        <v>39.4333333333333</v>
      </c>
      <c r="H127" s="5"/>
    </row>
    <row r="128" s="4" customFormat="true" ht="15" hidden="false" customHeight="false" outlineLevel="0" collapsed="false">
      <c r="A128" s="5" t="n">
        <v>126</v>
      </c>
      <c r="B128" s="5" t="s">
        <v>172</v>
      </c>
      <c r="C128" s="5" t="s">
        <v>173</v>
      </c>
      <c r="D128" s="5" t="n">
        <v>81</v>
      </c>
      <c r="E128" s="5" t="n">
        <v>102</v>
      </c>
      <c r="F128" s="5" t="n">
        <v>183</v>
      </c>
      <c r="G128" s="6" t="n">
        <f aca="false">((D128/1.5)*0.3+(E128/1.5)*0.4)</f>
        <v>43.4</v>
      </c>
      <c r="H128" s="5"/>
    </row>
    <row r="129" s="4" customFormat="true" ht="15" hidden="false" customHeight="false" outlineLevel="0" collapsed="false">
      <c r="A129" s="5" t="n">
        <v>127</v>
      </c>
      <c r="B129" s="5" t="s">
        <v>172</v>
      </c>
      <c r="C129" s="5" t="s">
        <v>174</v>
      </c>
      <c r="D129" s="5" t="n">
        <v>81</v>
      </c>
      <c r="E129" s="5" t="n">
        <v>95.5</v>
      </c>
      <c r="F129" s="5" t="n">
        <v>176.5</v>
      </c>
      <c r="G129" s="6" t="n">
        <f aca="false">((D129/1.5)*0.3+(E129/1.5)*0.4)</f>
        <v>41.6666666666667</v>
      </c>
      <c r="H129" s="5"/>
    </row>
    <row r="130" s="4" customFormat="true" ht="15" hidden="false" customHeight="false" outlineLevel="0" collapsed="false">
      <c r="A130" s="5" t="n">
        <v>128</v>
      </c>
      <c r="B130" s="5" t="s">
        <v>172</v>
      </c>
      <c r="C130" s="5" t="s">
        <v>175</v>
      </c>
      <c r="D130" s="5" t="n">
        <v>73.5</v>
      </c>
      <c r="E130" s="5" t="n">
        <v>96.5</v>
      </c>
      <c r="F130" s="5" t="n">
        <v>170</v>
      </c>
      <c r="G130" s="6" t="n">
        <f aca="false">((D130/1.5)*0.3+(E130/1.5)*0.4)</f>
        <v>40.4333333333333</v>
      </c>
      <c r="H130" s="5"/>
    </row>
    <row r="131" s="4" customFormat="true" ht="15" hidden="false" customHeight="false" outlineLevel="0" collapsed="false">
      <c r="A131" s="5" t="n">
        <v>129</v>
      </c>
      <c r="B131" s="5" t="s">
        <v>176</v>
      </c>
      <c r="C131" s="5" t="s">
        <v>177</v>
      </c>
      <c r="D131" s="5" t="n">
        <v>76.5</v>
      </c>
      <c r="E131" s="5" t="n">
        <v>99</v>
      </c>
      <c r="F131" s="5" t="n">
        <v>175.5</v>
      </c>
      <c r="G131" s="6" t="n">
        <f aca="false">((D131/1.5)*0.3+(E131/1.5)*0.4)</f>
        <v>41.7</v>
      </c>
      <c r="H131" s="5"/>
    </row>
    <row r="132" s="4" customFormat="true" ht="15" hidden="false" customHeight="false" outlineLevel="0" collapsed="false">
      <c r="A132" s="5" t="n">
        <v>130</v>
      </c>
      <c r="B132" s="5" t="s">
        <v>176</v>
      </c>
      <c r="C132" s="5" t="s">
        <v>178</v>
      </c>
      <c r="D132" s="5" t="n">
        <v>57</v>
      </c>
      <c r="E132" s="5" t="n">
        <v>100</v>
      </c>
      <c r="F132" s="5" t="n">
        <v>157</v>
      </c>
      <c r="G132" s="6" t="n">
        <f aca="false">((D132/1.5)*0.3+(E132/1.5)*0.4)</f>
        <v>38.0666666666667</v>
      </c>
      <c r="H132" s="5"/>
    </row>
    <row r="133" s="4" customFormat="true" ht="15" hidden="false" customHeight="false" outlineLevel="0" collapsed="false">
      <c r="A133" s="5" t="n">
        <v>131</v>
      </c>
      <c r="B133" s="5" t="s">
        <v>176</v>
      </c>
      <c r="C133" s="5" t="s">
        <v>179</v>
      </c>
      <c r="D133" s="5" t="n">
        <v>63</v>
      </c>
      <c r="E133" s="5" t="n">
        <v>91.5</v>
      </c>
      <c r="F133" s="5" t="n">
        <v>154.5</v>
      </c>
      <c r="G133" s="6" t="n">
        <f aca="false">((D133/1.5)*0.3+(E133/1.5)*0.4)</f>
        <v>37</v>
      </c>
      <c r="H133" s="5"/>
    </row>
    <row r="134" s="4" customFormat="true" ht="15" hidden="false" customHeight="false" outlineLevel="0" collapsed="false">
      <c r="A134" s="5" t="n">
        <v>132</v>
      </c>
      <c r="B134" s="5" t="s">
        <v>180</v>
      </c>
      <c r="C134" s="5" t="s">
        <v>181</v>
      </c>
      <c r="D134" s="5" t="n">
        <v>93</v>
      </c>
      <c r="E134" s="5" t="n">
        <v>120</v>
      </c>
      <c r="F134" s="5" t="n">
        <v>213</v>
      </c>
      <c r="G134" s="6" t="n">
        <f aca="false">((D134/1.5)*0.3+(E134/1.5)*0.4)</f>
        <v>50.6</v>
      </c>
      <c r="H134" s="5"/>
    </row>
    <row r="135" s="4" customFormat="true" ht="15" hidden="false" customHeight="false" outlineLevel="0" collapsed="false">
      <c r="A135" s="5" t="n">
        <v>133</v>
      </c>
      <c r="B135" s="5" t="s">
        <v>180</v>
      </c>
      <c r="C135" s="5" t="s">
        <v>182</v>
      </c>
      <c r="D135" s="5" t="n">
        <v>97.5</v>
      </c>
      <c r="E135" s="5" t="n">
        <v>104</v>
      </c>
      <c r="F135" s="5" t="n">
        <v>201.5</v>
      </c>
      <c r="G135" s="6" t="n">
        <f aca="false">((D135/1.5)*0.3+(E135/1.5)*0.4)</f>
        <v>47.2333333333333</v>
      </c>
      <c r="H135" s="5"/>
    </row>
    <row r="136" s="4" customFormat="true" ht="15" hidden="false" customHeight="false" outlineLevel="0" collapsed="false">
      <c r="A136" s="5" t="n">
        <v>134</v>
      </c>
      <c r="B136" s="5" t="s">
        <v>180</v>
      </c>
      <c r="C136" s="5" t="s">
        <v>183</v>
      </c>
      <c r="D136" s="5" t="n">
        <v>84</v>
      </c>
      <c r="E136" s="5" t="n">
        <v>104</v>
      </c>
      <c r="F136" s="5" t="n">
        <v>188</v>
      </c>
      <c r="G136" s="6" t="n">
        <f aca="false">((D136/1.5)*0.3+(E136/1.5)*0.4)</f>
        <v>44.5333333333333</v>
      </c>
      <c r="H136" s="5"/>
    </row>
    <row r="137" s="4" customFormat="true" ht="15" hidden="false" customHeight="false" outlineLevel="0" collapsed="false">
      <c r="A137" s="5" t="n">
        <v>135</v>
      </c>
      <c r="B137" s="5" t="s">
        <v>184</v>
      </c>
      <c r="C137" s="5" t="s">
        <v>185</v>
      </c>
      <c r="D137" s="5" t="n">
        <v>87</v>
      </c>
      <c r="E137" s="5" t="n">
        <v>116.5</v>
      </c>
      <c r="F137" s="5" t="n">
        <v>203.5</v>
      </c>
      <c r="G137" s="6" t="n">
        <f aca="false">((D137/1.5)*0.3+(E137/1.5)*0.4)</f>
        <v>48.4666666666667</v>
      </c>
      <c r="H137" s="5"/>
    </row>
    <row r="138" s="4" customFormat="true" ht="15" hidden="false" customHeight="false" outlineLevel="0" collapsed="false">
      <c r="A138" s="5" t="n">
        <v>136</v>
      </c>
      <c r="B138" s="5" t="s">
        <v>184</v>
      </c>
      <c r="C138" s="5" t="s">
        <v>186</v>
      </c>
      <c r="D138" s="5" t="n">
        <v>91.5</v>
      </c>
      <c r="E138" s="5" t="n">
        <v>103</v>
      </c>
      <c r="F138" s="5" t="n">
        <v>194.5</v>
      </c>
      <c r="G138" s="6" t="n">
        <f aca="false">((D138/1.5)*0.3+(E138/1.5)*0.4)</f>
        <v>45.7666666666667</v>
      </c>
      <c r="H138" s="5"/>
    </row>
    <row r="139" s="4" customFormat="true" ht="15" hidden="false" customHeight="false" outlineLevel="0" collapsed="false">
      <c r="A139" s="5" t="n">
        <v>137</v>
      </c>
      <c r="B139" s="5" t="s">
        <v>184</v>
      </c>
      <c r="C139" s="5" t="s">
        <v>187</v>
      </c>
      <c r="D139" s="5" t="n">
        <v>84</v>
      </c>
      <c r="E139" s="5" t="n">
        <v>107.5</v>
      </c>
      <c r="F139" s="5" t="n">
        <v>191.5</v>
      </c>
      <c r="G139" s="6" t="n">
        <f aca="false">((D139/1.5)*0.3+(E139/1.5)*0.4)</f>
        <v>45.4666666666667</v>
      </c>
      <c r="H139" s="5"/>
    </row>
    <row r="140" s="4" customFormat="true" ht="15" hidden="false" customHeight="false" outlineLevel="0" collapsed="false">
      <c r="A140" s="5" t="n">
        <v>138</v>
      </c>
      <c r="B140" s="5" t="s">
        <v>188</v>
      </c>
      <c r="C140" s="5" t="s">
        <v>189</v>
      </c>
      <c r="D140" s="5" t="n">
        <v>99</v>
      </c>
      <c r="E140" s="5" t="n">
        <v>114.5</v>
      </c>
      <c r="F140" s="5" t="n">
        <v>213.5</v>
      </c>
      <c r="G140" s="6" t="n">
        <f aca="false">((D140/1.5)*0.3+(E140/1.5)*0.4)</f>
        <v>50.3333333333333</v>
      </c>
      <c r="H140" s="5"/>
    </row>
    <row r="141" s="4" customFormat="true" ht="15" hidden="false" customHeight="false" outlineLevel="0" collapsed="false">
      <c r="A141" s="5" t="n">
        <v>139</v>
      </c>
      <c r="B141" s="5" t="s">
        <v>188</v>
      </c>
      <c r="C141" s="5" t="s">
        <v>190</v>
      </c>
      <c r="D141" s="5" t="n">
        <v>90</v>
      </c>
      <c r="E141" s="5" t="n">
        <v>104.5</v>
      </c>
      <c r="F141" s="5" t="n">
        <v>194.5</v>
      </c>
      <c r="G141" s="6" t="n">
        <f aca="false">((D141/1.5)*0.3+(E141/1.5)*0.4)</f>
        <v>45.8666666666667</v>
      </c>
      <c r="H141" s="5"/>
    </row>
    <row r="142" s="4" customFormat="true" ht="15" hidden="false" customHeight="false" outlineLevel="0" collapsed="false">
      <c r="A142" s="5" t="n">
        <v>140</v>
      </c>
      <c r="B142" s="5" t="s">
        <v>188</v>
      </c>
      <c r="C142" s="5" t="s">
        <v>191</v>
      </c>
      <c r="D142" s="5" t="n">
        <v>105</v>
      </c>
      <c r="E142" s="5" t="n">
        <v>87.5</v>
      </c>
      <c r="F142" s="5" t="n">
        <v>192.5</v>
      </c>
      <c r="G142" s="6" t="n">
        <f aca="false">((D142/1.5)*0.3+(E142/1.5)*0.4)</f>
        <v>44.3333333333333</v>
      </c>
      <c r="H142" s="5"/>
    </row>
    <row r="143" s="4" customFormat="true" ht="15" hidden="false" customHeight="false" outlineLevel="0" collapsed="false">
      <c r="A143" s="5" t="n">
        <v>141</v>
      </c>
      <c r="B143" s="5" t="s">
        <v>192</v>
      </c>
      <c r="C143" s="5" t="s">
        <v>193</v>
      </c>
      <c r="D143" s="5" t="n">
        <v>67.5</v>
      </c>
      <c r="E143" s="5" t="n">
        <v>87</v>
      </c>
      <c r="F143" s="5" t="n">
        <v>154.5</v>
      </c>
      <c r="G143" s="6" t="n">
        <f aca="false">((D143/1.5)*0.3+(E143/1.5)*0.4)</f>
        <v>36.7</v>
      </c>
      <c r="H143" s="5"/>
    </row>
    <row r="144" s="4" customFormat="true" ht="15" hidden="false" customHeight="false" outlineLevel="0" collapsed="false">
      <c r="A144" s="5" t="n">
        <v>142</v>
      </c>
      <c r="B144" s="5" t="s">
        <v>194</v>
      </c>
      <c r="C144" s="5" t="s">
        <v>195</v>
      </c>
      <c r="D144" s="5" t="n">
        <v>100.5</v>
      </c>
      <c r="E144" s="5" t="n">
        <v>109.5</v>
      </c>
      <c r="F144" s="5" t="n">
        <v>210</v>
      </c>
      <c r="G144" s="6" t="n">
        <f aca="false">((D144/1.5)*0.3+(E144/1.5)*0.4)</f>
        <v>49.3</v>
      </c>
      <c r="H144" s="5"/>
    </row>
    <row r="145" s="4" customFormat="true" ht="15" hidden="false" customHeight="false" outlineLevel="0" collapsed="false">
      <c r="A145" s="5" t="n">
        <v>143</v>
      </c>
      <c r="B145" s="5" t="s">
        <v>194</v>
      </c>
      <c r="C145" s="5" t="s">
        <v>196</v>
      </c>
      <c r="D145" s="5" t="n">
        <v>82.5</v>
      </c>
      <c r="E145" s="5" t="n">
        <v>106</v>
      </c>
      <c r="F145" s="5" t="n">
        <v>188.5</v>
      </c>
      <c r="G145" s="6" t="n">
        <f aca="false">((D145/1.5)*0.3+(E145/1.5)*0.4)</f>
        <v>44.7666666666667</v>
      </c>
      <c r="H145" s="5"/>
    </row>
    <row r="146" s="4" customFormat="true" ht="15" hidden="false" customHeight="false" outlineLevel="0" collapsed="false">
      <c r="A146" s="5" t="n">
        <v>144</v>
      </c>
      <c r="B146" s="5" t="s">
        <v>194</v>
      </c>
      <c r="C146" s="5" t="s">
        <v>197</v>
      </c>
      <c r="D146" s="5" t="n">
        <v>75</v>
      </c>
      <c r="E146" s="5" t="n">
        <v>110.5</v>
      </c>
      <c r="F146" s="5" t="n">
        <v>185.5</v>
      </c>
      <c r="G146" s="6" t="n">
        <f aca="false">((D146/1.5)*0.3+(E146/1.5)*0.4)</f>
        <v>44.4666666666667</v>
      </c>
      <c r="H146" s="5"/>
    </row>
    <row r="147" s="4" customFormat="true" ht="15" hidden="false" customHeight="false" outlineLevel="0" collapsed="false">
      <c r="A147" s="5" t="n">
        <v>145</v>
      </c>
      <c r="B147" s="5" t="s">
        <v>198</v>
      </c>
      <c r="C147" s="5" t="s">
        <v>199</v>
      </c>
      <c r="D147" s="5" t="n">
        <v>100.5</v>
      </c>
      <c r="E147" s="5" t="n">
        <v>111.5</v>
      </c>
      <c r="F147" s="5" t="n">
        <v>212</v>
      </c>
      <c r="G147" s="6" t="n">
        <f aca="false">((D147/1.5)*0.3+(E147/1.5)*0.4)</f>
        <v>49.8333333333333</v>
      </c>
      <c r="H147" s="5"/>
    </row>
    <row r="148" s="4" customFormat="true" ht="15" hidden="false" customHeight="false" outlineLevel="0" collapsed="false">
      <c r="A148" s="5" t="n">
        <v>146</v>
      </c>
      <c r="B148" s="5" t="s">
        <v>198</v>
      </c>
      <c r="C148" s="5" t="s">
        <v>200</v>
      </c>
      <c r="D148" s="5" t="n">
        <v>105</v>
      </c>
      <c r="E148" s="5" t="n">
        <v>101</v>
      </c>
      <c r="F148" s="5" t="n">
        <v>206</v>
      </c>
      <c r="G148" s="6" t="n">
        <f aca="false">((D148/1.5)*0.3+(E148/1.5)*0.4)</f>
        <v>47.9333333333333</v>
      </c>
      <c r="H148" s="5"/>
    </row>
    <row r="149" s="4" customFormat="true" ht="15" hidden="false" customHeight="false" outlineLevel="0" collapsed="false">
      <c r="A149" s="5" t="n">
        <v>147</v>
      </c>
      <c r="B149" s="5" t="s">
        <v>198</v>
      </c>
      <c r="C149" s="5" t="s">
        <v>201</v>
      </c>
      <c r="D149" s="5" t="n">
        <v>87</v>
      </c>
      <c r="E149" s="5" t="n">
        <v>110.5</v>
      </c>
      <c r="F149" s="5" t="n">
        <v>197.5</v>
      </c>
      <c r="G149" s="6" t="n">
        <f aca="false">((D149/1.5)*0.3+(E149/1.5)*0.4)</f>
        <v>46.8666666666667</v>
      </c>
      <c r="H149" s="5"/>
    </row>
    <row r="150" s="4" customFormat="true" ht="15" hidden="false" customHeight="false" outlineLevel="0" collapsed="false">
      <c r="A150" s="5" t="n">
        <v>148</v>
      </c>
      <c r="B150" s="5" t="s">
        <v>202</v>
      </c>
      <c r="C150" s="5" t="s">
        <v>203</v>
      </c>
      <c r="D150" s="5" t="n">
        <v>103.5</v>
      </c>
      <c r="E150" s="5" t="n">
        <v>95.5</v>
      </c>
      <c r="F150" s="5" t="n">
        <v>199</v>
      </c>
      <c r="G150" s="6" t="n">
        <f aca="false">((D150/1.5)*0.25+(E150/1.5)*0.25)</f>
        <v>33.1666666666667</v>
      </c>
      <c r="H150" s="7" t="s">
        <v>204</v>
      </c>
    </row>
    <row r="151" s="4" customFormat="true" ht="15" hidden="false" customHeight="false" outlineLevel="0" collapsed="false">
      <c r="A151" s="5" t="n">
        <v>149</v>
      </c>
      <c r="B151" s="5" t="s">
        <v>202</v>
      </c>
      <c r="C151" s="5" t="s">
        <v>205</v>
      </c>
      <c r="D151" s="5" t="n">
        <v>99</v>
      </c>
      <c r="E151" s="5" t="n">
        <v>92.5</v>
      </c>
      <c r="F151" s="5" t="n">
        <v>191.5</v>
      </c>
      <c r="G151" s="6" t="n">
        <f aca="false">((D151/1.5)*0.25+(E151/1.5)*0.25)</f>
        <v>31.9166666666667</v>
      </c>
      <c r="H151" s="7" t="s">
        <v>204</v>
      </c>
    </row>
    <row r="152" s="4" customFormat="true" ht="15" hidden="false" customHeight="false" outlineLevel="0" collapsed="false">
      <c r="A152" s="5" t="n">
        <v>150</v>
      </c>
      <c r="B152" s="5" t="s">
        <v>202</v>
      </c>
      <c r="C152" s="5" t="s">
        <v>206</v>
      </c>
      <c r="D152" s="5" t="n">
        <v>72</v>
      </c>
      <c r="E152" s="5" t="n">
        <v>115.5</v>
      </c>
      <c r="F152" s="5" t="n">
        <v>187.5</v>
      </c>
      <c r="G152" s="6" t="n">
        <f aca="false">((D152/1.5)*0.25+(E152/1.5)*0.25)</f>
        <v>31.25</v>
      </c>
      <c r="H152" s="7" t="s">
        <v>204</v>
      </c>
    </row>
    <row r="153" s="4" customFormat="true" ht="15" hidden="false" customHeight="false" outlineLevel="0" collapsed="false">
      <c r="A153" s="5" t="n">
        <v>151</v>
      </c>
      <c r="B153" s="5" t="s">
        <v>202</v>
      </c>
      <c r="C153" s="5" t="s">
        <v>207</v>
      </c>
      <c r="D153" s="5" t="n">
        <v>81</v>
      </c>
      <c r="E153" s="5" t="n">
        <v>100.5</v>
      </c>
      <c r="F153" s="5" t="n">
        <v>181.5</v>
      </c>
      <c r="G153" s="6" t="n">
        <f aca="false">((D153/1.5)*0.25+(E153/1.5)*0.25)</f>
        <v>30.25</v>
      </c>
      <c r="H153" s="7" t="s">
        <v>204</v>
      </c>
    </row>
    <row r="154" s="4" customFormat="true" ht="15" hidden="false" customHeight="false" outlineLevel="0" collapsed="false">
      <c r="A154" s="5" t="n">
        <v>152</v>
      </c>
      <c r="B154" s="5" t="s">
        <v>202</v>
      </c>
      <c r="C154" s="5" t="s">
        <v>208</v>
      </c>
      <c r="D154" s="5" t="n">
        <v>81</v>
      </c>
      <c r="E154" s="5" t="n">
        <v>99</v>
      </c>
      <c r="F154" s="5" t="n">
        <v>180</v>
      </c>
      <c r="G154" s="6" t="n">
        <f aca="false">((D154/1.5)*0.25+(E154/1.5)*0.25)</f>
        <v>30</v>
      </c>
      <c r="H154" s="7" t="s">
        <v>204</v>
      </c>
    </row>
    <row r="155" s="4" customFormat="true" ht="15" hidden="false" customHeight="false" outlineLevel="0" collapsed="false">
      <c r="A155" s="5" t="n">
        <v>153</v>
      </c>
      <c r="B155" s="5" t="s">
        <v>202</v>
      </c>
      <c r="C155" s="5" t="s">
        <v>209</v>
      </c>
      <c r="D155" s="5" t="n">
        <v>66</v>
      </c>
      <c r="E155" s="5" t="n">
        <v>106.5</v>
      </c>
      <c r="F155" s="5" t="n">
        <v>172.5</v>
      </c>
      <c r="G155" s="6" t="n">
        <f aca="false">((D155/1.5)*0.25+(E155/1.5)*0.25)</f>
        <v>28.75</v>
      </c>
      <c r="H155" s="7" t="s">
        <v>204</v>
      </c>
    </row>
    <row r="156" s="4" customFormat="true" ht="15" hidden="false" customHeight="false" outlineLevel="0" collapsed="false">
      <c r="A156" s="5" t="n">
        <v>154</v>
      </c>
      <c r="B156" s="5" t="s">
        <v>202</v>
      </c>
      <c r="C156" s="5" t="s">
        <v>210</v>
      </c>
      <c r="D156" s="5" t="n">
        <v>69</v>
      </c>
      <c r="E156" s="5" t="n">
        <v>102</v>
      </c>
      <c r="F156" s="5" t="n">
        <v>171</v>
      </c>
      <c r="G156" s="6" t="n">
        <f aca="false">((D156/1.5)*0.25+(E156/1.5)*0.25)</f>
        <v>28.5</v>
      </c>
      <c r="H156" s="7" t="s">
        <v>204</v>
      </c>
    </row>
    <row r="157" s="4" customFormat="true" ht="15" hidden="false" customHeight="false" outlineLevel="0" collapsed="false">
      <c r="A157" s="5" t="n">
        <v>155</v>
      </c>
      <c r="B157" s="5" t="s">
        <v>202</v>
      </c>
      <c r="C157" s="5" t="s">
        <v>211</v>
      </c>
      <c r="D157" s="5" t="n">
        <v>67.5</v>
      </c>
      <c r="E157" s="5" t="n">
        <v>102</v>
      </c>
      <c r="F157" s="5" t="n">
        <v>169.5</v>
      </c>
      <c r="G157" s="6" t="n">
        <f aca="false">((D157/1.5)*0.25+(E157/1.5)*0.25)</f>
        <v>28.25</v>
      </c>
      <c r="H157" s="7" t="s">
        <v>204</v>
      </c>
    </row>
    <row r="158" s="4" customFormat="true" ht="15" hidden="false" customHeight="false" outlineLevel="0" collapsed="false">
      <c r="A158" s="5" t="n">
        <v>156</v>
      </c>
      <c r="B158" s="5" t="s">
        <v>202</v>
      </c>
      <c r="C158" s="5" t="s">
        <v>212</v>
      </c>
      <c r="D158" s="5" t="n">
        <v>85.5</v>
      </c>
      <c r="E158" s="5" t="n">
        <v>84</v>
      </c>
      <c r="F158" s="5" t="n">
        <v>169.5</v>
      </c>
      <c r="G158" s="6" t="n">
        <f aca="false">((D158/1.5)*0.25+(E158/1.5)*0.25)</f>
        <v>28.25</v>
      </c>
      <c r="H158" s="7" t="s">
        <v>204</v>
      </c>
    </row>
    <row r="159" s="4" customFormat="true" ht="15" hidden="false" customHeight="false" outlineLevel="0" collapsed="false">
      <c r="A159" s="5" t="n">
        <v>157</v>
      </c>
      <c r="B159" s="5" t="s">
        <v>202</v>
      </c>
      <c r="C159" s="5" t="s">
        <v>213</v>
      </c>
      <c r="D159" s="5" t="n">
        <v>64.5</v>
      </c>
      <c r="E159" s="5" t="n">
        <v>101.5</v>
      </c>
      <c r="F159" s="5" t="n">
        <v>166</v>
      </c>
      <c r="G159" s="6" t="n">
        <f aca="false">((D159/1.5)*0.25+(E159/1.5)*0.25)</f>
        <v>27.6666666666667</v>
      </c>
      <c r="H159" s="7" t="s">
        <v>204</v>
      </c>
    </row>
    <row r="160" s="4" customFormat="true" ht="15" hidden="false" customHeight="false" outlineLevel="0" collapsed="false">
      <c r="A160" s="5" t="n">
        <v>158</v>
      </c>
      <c r="B160" s="5" t="s">
        <v>202</v>
      </c>
      <c r="C160" s="5" t="s">
        <v>214</v>
      </c>
      <c r="D160" s="5" t="n">
        <v>73.5</v>
      </c>
      <c r="E160" s="5" t="n">
        <v>92</v>
      </c>
      <c r="F160" s="5" t="n">
        <v>165.5</v>
      </c>
      <c r="G160" s="6" t="n">
        <f aca="false">((D160/1.5)*0.25+(E160/1.5)*0.25)</f>
        <v>27.5833333333333</v>
      </c>
      <c r="H160" s="7" t="s">
        <v>204</v>
      </c>
    </row>
    <row r="161" s="4" customFormat="true" ht="15" hidden="false" customHeight="false" outlineLevel="0" collapsed="false">
      <c r="A161" s="5" t="n">
        <v>159</v>
      </c>
      <c r="B161" s="5" t="s">
        <v>202</v>
      </c>
      <c r="C161" s="5" t="s">
        <v>215</v>
      </c>
      <c r="D161" s="5" t="n">
        <v>72</v>
      </c>
      <c r="E161" s="5" t="n">
        <v>92.5</v>
      </c>
      <c r="F161" s="5" t="n">
        <v>164.5</v>
      </c>
      <c r="G161" s="6" t="n">
        <f aca="false">((D161/1.5)*0.25+(E161/1.5)*0.25)</f>
        <v>27.4166666666667</v>
      </c>
      <c r="H161" s="7" t="s">
        <v>204</v>
      </c>
    </row>
    <row r="162" s="4" customFormat="true" ht="15" hidden="false" customHeight="false" outlineLevel="0" collapsed="false">
      <c r="A162" s="5" t="n">
        <v>160</v>
      </c>
      <c r="B162" s="5" t="s">
        <v>202</v>
      </c>
      <c r="C162" s="5" t="s">
        <v>216</v>
      </c>
      <c r="D162" s="5" t="n">
        <v>55.5</v>
      </c>
      <c r="E162" s="5" t="n">
        <v>107.5</v>
      </c>
      <c r="F162" s="5" t="n">
        <v>163</v>
      </c>
      <c r="G162" s="6" t="n">
        <f aca="false">((D162/1.5)*0.25+(E162/1.5)*0.25)</f>
        <v>27.1666666666667</v>
      </c>
      <c r="H162" s="7" t="s">
        <v>204</v>
      </c>
    </row>
    <row r="163" s="4" customFormat="true" ht="15" hidden="false" customHeight="false" outlineLevel="0" collapsed="false">
      <c r="A163" s="5" t="n">
        <v>161</v>
      </c>
      <c r="B163" s="5" t="s">
        <v>202</v>
      </c>
      <c r="C163" s="5" t="s">
        <v>217</v>
      </c>
      <c r="D163" s="5" t="n">
        <v>64.5</v>
      </c>
      <c r="E163" s="5" t="n">
        <v>98</v>
      </c>
      <c r="F163" s="5" t="n">
        <v>162.5</v>
      </c>
      <c r="G163" s="6" t="n">
        <f aca="false">((D163/1.5)*0.25+(E163/1.5)*0.25)</f>
        <v>27.0833333333333</v>
      </c>
      <c r="H163" s="7" t="s">
        <v>204</v>
      </c>
    </row>
    <row r="164" s="4" customFormat="true" ht="15" hidden="false" customHeight="false" outlineLevel="0" collapsed="false">
      <c r="A164" s="5" t="n">
        <v>162</v>
      </c>
      <c r="B164" s="5" t="s">
        <v>202</v>
      </c>
      <c r="C164" s="5" t="s">
        <v>218</v>
      </c>
      <c r="D164" s="5" t="n">
        <v>66</v>
      </c>
      <c r="E164" s="5" t="n">
        <v>96</v>
      </c>
      <c r="F164" s="5" t="n">
        <v>162</v>
      </c>
      <c r="G164" s="6" t="n">
        <f aca="false">((D164/1.5)*0.25+(E164/1.5)*0.25)</f>
        <v>27</v>
      </c>
      <c r="H164" s="7" t="s">
        <v>204</v>
      </c>
    </row>
    <row r="165" s="4" customFormat="true" ht="15" hidden="false" customHeight="false" outlineLevel="0" collapsed="false">
      <c r="A165" s="5" t="n">
        <v>163</v>
      </c>
      <c r="B165" s="5" t="s">
        <v>202</v>
      </c>
      <c r="C165" s="5" t="s">
        <v>219</v>
      </c>
      <c r="D165" s="5" t="n">
        <v>69</v>
      </c>
      <c r="E165" s="5" t="n">
        <v>91.5</v>
      </c>
      <c r="F165" s="5" t="n">
        <v>160.5</v>
      </c>
      <c r="G165" s="6" t="n">
        <f aca="false">((D165/1.5)*0.25+(E165/1.5)*0.25)</f>
        <v>26.75</v>
      </c>
      <c r="H165" s="7" t="s">
        <v>204</v>
      </c>
    </row>
    <row r="166" s="4" customFormat="true" ht="15" hidden="false" customHeight="false" outlineLevel="0" collapsed="false">
      <c r="A166" s="5" t="n">
        <v>164</v>
      </c>
      <c r="B166" s="5" t="s">
        <v>202</v>
      </c>
      <c r="C166" s="5" t="s">
        <v>220</v>
      </c>
      <c r="D166" s="5" t="n">
        <v>55.5</v>
      </c>
      <c r="E166" s="5" t="n">
        <v>103</v>
      </c>
      <c r="F166" s="5" t="n">
        <v>158.5</v>
      </c>
      <c r="G166" s="6" t="n">
        <f aca="false">((D166/1.5)*0.25+(E166/1.5)*0.25)</f>
        <v>26.4166666666667</v>
      </c>
      <c r="H166" s="7" t="s">
        <v>204</v>
      </c>
    </row>
    <row r="167" s="4" customFormat="true" ht="15" hidden="false" customHeight="false" outlineLevel="0" collapsed="false">
      <c r="A167" s="5" t="n">
        <v>165</v>
      </c>
      <c r="B167" s="5" t="s">
        <v>202</v>
      </c>
      <c r="C167" s="5" t="s">
        <v>221</v>
      </c>
      <c r="D167" s="5" t="n">
        <v>57</v>
      </c>
      <c r="E167" s="5" t="n">
        <v>101.5</v>
      </c>
      <c r="F167" s="5" t="n">
        <v>158.5</v>
      </c>
      <c r="G167" s="6" t="n">
        <f aca="false">((D167/1.5)*0.25+(E167/1.5)*0.25)</f>
        <v>26.4166666666667</v>
      </c>
      <c r="H167" s="7" t="s">
        <v>204</v>
      </c>
    </row>
    <row r="168" s="4" customFormat="true" ht="15" hidden="false" customHeight="false" outlineLevel="0" collapsed="false">
      <c r="A168" s="5" t="n">
        <v>166</v>
      </c>
      <c r="B168" s="5" t="s">
        <v>202</v>
      </c>
      <c r="C168" s="5" t="s">
        <v>222</v>
      </c>
      <c r="D168" s="5" t="n">
        <v>67.5</v>
      </c>
      <c r="E168" s="5" t="n">
        <v>88.5</v>
      </c>
      <c r="F168" s="5" t="n">
        <v>156</v>
      </c>
      <c r="G168" s="6" t="n">
        <f aca="false">((D168/1.5)*0.25+(E168/1.5)*0.25)</f>
        <v>26</v>
      </c>
      <c r="H168" s="7" t="s">
        <v>204</v>
      </c>
    </row>
    <row r="169" s="4" customFormat="true" ht="15" hidden="false" customHeight="false" outlineLevel="0" collapsed="false">
      <c r="A169" s="5" t="n">
        <v>167</v>
      </c>
      <c r="B169" s="5" t="s">
        <v>202</v>
      </c>
      <c r="C169" s="5" t="s">
        <v>223</v>
      </c>
      <c r="D169" s="5" t="n">
        <v>85.5</v>
      </c>
      <c r="E169" s="5" t="n">
        <v>69.5</v>
      </c>
      <c r="F169" s="5" t="n">
        <v>155</v>
      </c>
      <c r="G169" s="6" t="n">
        <f aca="false">((D169/1.5)*0.25+(E169/1.5)*0.25)</f>
        <v>25.8333333333333</v>
      </c>
      <c r="H169" s="7" t="s">
        <v>204</v>
      </c>
    </row>
    <row r="170" s="4" customFormat="true" ht="15" hidden="false" customHeight="false" outlineLevel="0" collapsed="false">
      <c r="A170" s="5" t="n">
        <v>168</v>
      </c>
      <c r="B170" s="5" t="s">
        <v>202</v>
      </c>
      <c r="C170" s="5" t="s">
        <v>224</v>
      </c>
      <c r="D170" s="5" t="n">
        <v>57</v>
      </c>
      <c r="E170" s="5" t="n">
        <v>98</v>
      </c>
      <c r="F170" s="5" t="n">
        <v>155</v>
      </c>
      <c r="G170" s="6" t="n">
        <f aca="false">((D170/1.5)*0.25+(E170/1.5)*0.25)</f>
        <v>25.8333333333333</v>
      </c>
      <c r="H170" s="7" t="s">
        <v>204</v>
      </c>
    </row>
    <row r="171" s="4" customFormat="true" ht="15" hidden="false" customHeight="false" outlineLevel="0" collapsed="false">
      <c r="A171" s="5" t="n">
        <v>169</v>
      </c>
      <c r="B171" s="5" t="s">
        <v>202</v>
      </c>
      <c r="C171" s="5" t="s">
        <v>225</v>
      </c>
      <c r="D171" s="5" t="n">
        <v>58.5</v>
      </c>
      <c r="E171" s="5" t="n">
        <v>96.5</v>
      </c>
      <c r="F171" s="5" t="n">
        <v>155</v>
      </c>
      <c r="G171" s="6" t="n">
        <f aca="false">((D171/1.5)*0.25+(E171/1.5)*0.25)</f>
        <v>25.8333333333333</v>
      </c>
      <c r="H171" s="7" t="s">
        <v>204</v>
      </c>
    </row>
    <row r="172" s="4" customFormat="true" ht="15" hidden="false" customHeight="false" outlineLevel="0" collapsed="false">
      <c r="A172" s="5" t="n">
        <v>170</v>
      </c>
      <c r="B172" s="5" t="s">
        <v>202</v>
      </c>
      <c r="C172" s="5" t="s">
        <v>226</v>
      </c>
      <c r="D172" s="5" t="n">
        <v>63</v>
      </c>
      <c r="E172" s="5" t="n">
        <v>91.5</v>
      </c>
      <c r="F172" s="5" t="n">
        <v>154.5</v>
      </c>
      <c r="G172" s="6" t="n">
        <f aca="false">((D172/1.5)*0.25+(E172/1.5)*0.25)</f>
        <v>25.75</v>
      </c>
      <c r="H172" s="7" t="s">
        <v>204</v>
      </c>
    </row>
    <row r="173" s="4" customFormat="true" ht="15" hidden="false" customHeight="false" outlineLevel="0" collapsed="false">
      <c r="A173" s="5" t="n">
        <v>171</v>
      </c>
      <c r="B173" s="5" t="s">
        <v>202</v>
      </c>
      <c r="C173" s="5" t="s">
        <v>227</v>
      </c>
      <c r="D173" s="5" t="n">
        <v>64.5</v>
      </c>
      <c r="E173" s="5" t="n">
        <v>90</v>
      </c>
      <c r="F173" s="5" t="n">
        <v>154.5</v>
      </c>
      <c r="G173" s="6" t="n">
        <f aca="false">((D173/1.5)*0.25+(E173/1.5)*0.25)</f>
        <v>25.75</v>
      </c>
      <c r="H173" s="7" t="s">
        <v>204</v>
      </c>
    </row>
    <row r="174" s="4" customFormat="true" ht="15" hidden="false" customHeight="false" outlineLevel="0" collapsed="false">
      <c r="A174" s="5" t="n">
        <v>172</v>
      </c>
      <c r="B174" s="5" t="s">
        <v>202</v>
      </c>
      <c r="C174" s="5" t="s">
        <v>228</v>
      </c>
      <c r="D174" s="5" t="n">
        <v>58.5</v>
      </c>
      <c r="E174" s="5" t="n">
        <v>95.5</v>
      </c>
      <c r="F174" s="5" t="n">
        <v>154</v>
      </c>
      <c r="G174" s="6" t="n">
        <f aca="false">((D174/1.5)*0.25+(E174/1.5)*0.25)</f>
        <v>25.6666666666667</v>
      </c>
      <c r="H174" s="7" t="s">
        <v>204</v>
      </c>
    </row>
    <row r="175" s="4" customFormat="true" ht="15" hidden="false" customHeight="false" outlineLevel="0" collapsed="false">
      <c r="A175" s="5" t="n">
        <v>173</v>
      </c>
      <c r="B175" s="5" t="s">
        <v>202</v>
      </c>
      <c r="C175" s="5" t="s">
        <v>229</v>
      </c>
      <c r="D175" s="5" t="n">
        <v>60</v>
      </c>
      <c r="E175" s="5" t="n">
        <v>93.5</v>
      </c>
      <c r="F175" s="5" t="n">
        <v>153.5</v>
      </c>
      <c r="G175" s="6" t="n">
        <f aca="false">((D175/1.5)*0.25+(E175/1.5)*0.25)</f>
        <v>25.5833333333333</v>
      </c>
      <c r="H175" s="7" t="s">
        <v>204</v>
      </c>
    </row>
    <row r="176" s="4" customFormat="true" ht="15" hidden="false" customHeight="false" outlineLevel="0" collapsed="false">
      <c r="A176" s="5" t="n">
        <v>174</v>
      </c>
      <c r="B176" s="5" t="s">
        <v>202</v>
      </c>
      <c r="C176" s="5" t="s">
        <v>230</v>
      </c>
      <c r="D176" s="5" t="n">
        <v>67.5</v>
      </c>
      <c r="E176" s="5" t="n">
        <v>86</v>
      </c>
      <c r="F176" s="5" t="n">
        <v>153.5</v>
      </c>
      <c r="G176" s="6" t="n">
        <f aca="false">((D176/1.5)*0.25+(E176/1.5)*0.25)</f>
        <v>25.5833333333333</v>
      </c>
      <c r="H176" s="7" t="s">
        <v>204</v>
      </c>
    </row>
    <row r="177" s="4" customFormat="true" ht="15" hidden="false" customHeight="false" outlineLevel="0" collapsed="false">
      <c r="A177" s="5" t="n">
        <v>175</v>
      </c>
      <c r="B177" s="5" t="s">
        <v>202</v>
      </c>
      <c r="C177" s="5" t="s">
        <v>231</v>
      </c>
      <c r="D177" s="5" t="n">
        <v>46.5</v>
      </c>
      <c r="E177" s="5" t="n">
        <v>106</v>
      </c>
      <c r="F177" s="5" t="n">
        <v>152.5</v>
      </c>
      <c r="G177" s="6" t="n">
        <f aca="false">((D177/1.5)*0.25+(E177/1.5)*0.25)</f>
        <v>25.4166666666667</v>
      </c>
      <c r="H177" s="7" t="s">
        <v>204</v>
      </c>
    </row>
    <row r="178" s="4" customFormat="true" ht="15" hidden="false" customHeight="false" outlineLevel="0" collapsed="false">
      <c r="A178" s="5" t="n">
        <v>176</v>
      </c>
      <c r="B178" s="5" t="s">
        <v>202</v>
      </c>
      <c r="C178" s="5" t="s">
        <v>232</v>
      </c>
      <c r="D178" s="5" t="n">
        <v>64.5</v>
      </c>
      <c r="E178" s="5" t="n">
        <v>87.5</v>
      </c>
      <c r="F178" s="5" t="n">
        <v>152</v>
      </c>
      <c r="G178" s="6" t="n">
        <f aca="false">((D178/1.5)*0.25+(E178/1.5)*0.25)</f>
        <v>25.3333333333333</v>
      </c>
      <c r="H178" s="7" t="s">
        <v>204</v>
      </c>
    </row>
    <row r="179" s="4" customFormat="true" ht="15" hidden="false" customHeight="false" outlineLevel="0" collapsed="false">
      <c r="A179" s="5" t="n">
        <v>177</v>
      </c>
      <c r="B179" s="5" t="s">
        <v>202</v>
      </c>
      <c r="C179" s="5" t="s">
        <v>233</v>
      </c>
      <c r="D179" s="5" t="n">
        <v>60</v>
      </c>
      <c r="E179" s="5" t="n">
        <v>91.5</v>
      </c>
      <c r="F179" s="5" t="n">
        <v>151.5</v>
      </c>
      <c r="G179" s="6" t="n">
        <f aca="false">((D179/1.5)*0.25+(E179/1.5)*0.25)</f>
        <v>25.25</v>
      </c>
      <c r="H179" s="7" t="s">
        <v>204</v>
      </c>
    </row>
    <row r="180" s="4" customFormat="true" ht="15" hidden="false" customHeight="false" outlineLevel="0" collapsed="false">
      <c r="A180" s="5" t="n">
        <v>178</v>
      </c>
      <c r="B180" s="5" t="s">
        <v>234</v>
      </c>
      <c r="C180" s="5" t="s">
        <v>235</v>
      </c>
      <c r="D180" s="5" t="n">
        <v>72</v>
      </c>
      <c r="E180" s="5" t="n">
        <v>104</v>
      </c>
      <c r="F180" s="5" t="n">
        <v>176</v>
      </c>
      <c r="G180" s="6" t="n">
        <f aca="false">((D180/1.5)*0.25+(E180/1.5)*0.25)</f>
        <v>29.3333333333333</v>
      </c>
      <c r="H180" s="7" t="s">
        <v>204</v>
      </c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杰</cp:lastModifiedBy>
  <dcterms:modified xsi:type="dcterms:W3CDTF">2022-07-25T0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273255C4A3403894D1F46BBFB215B2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</Properties>
</file>