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附件</t>
  </si>
  <si>
    <t xml:space="preserve">“擘画新蓝图 迈步新征程”春联征集活动获奖作品名单</t>
  </si>
  <si>
    <t xml:space="preserve">奖励等次</t>
  </si>
  <si>
    <t xml:space="preserve">上联</t>
  </si>
  <si>
    <t xml:space="preserve">下联</t>
  </si>
  <si>
    <t xml:space="preserve">横批</t>
  </si>
  <si>
    <t xml:space="preserve">作者</t>
  </si>
  <si>
    <r>
      <rPr>
        <b val="true"/>
        <sz val="13"/>
        <color rgb="FF000000"/>
        <rFont val="Noto Sans"/>
        <family val="2"/>
      </rPr>
      <t xml:space="preserve">一等奖</t>
    </r>
    <r>
      <rPr>
        <b val="true"/>
        <sz val="13"/>
        <color rgb="FF000000"/>
        <rFont val="仿宋"/>
        <family val="3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名</t>
    </r>
  </si>
  <si>
    <t xml:space="preserve">辞岁忆党恩共迎百年党庆</t>
  </si>
  <si>
    <t xml:space="preserve">迎春迈新步同筑皖豫新城</t>
  </si>
  <si>
    <t xml:space="preserve">再创辉煌</t>
  </si>
  <si>
    <t xml:space="preserve">龚永杨</t>
  </si>
  <si>
    <r>
      <rPr>
        <b val="true"/>
        <sz val="13"/>
        <color rgb="FF000000"/>
        <rFont val="Noto Sans"/>
        <family val="2"/>
      </rPr>
      <t xml:space="preserve">二等奖</t>
    </r>
    <r>
      <rPr>
        <b val="true"/>
        <sz val="13"/>
        <color rgb="FF000000"/>
        <rFont val="仿宋"/>
        <family val="3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名</t>
    </r>
  </si>
  <si>
    <t xml:space="preserve">岁月峥嵘，老区焕彩，盛世宏图驰骏马</t>
  </si>
  <si>
    <t xml:space="preserve">山河锦绣，古邑生辉，小康丽景奋金牛</t>
  </si>
  <si>
    <t xml:space="preserve">春风浩荡</t>
  </si>
  <si>
    <t xml:space="preserve">方  刚</t>
  </si>
  <si>
    <t xml:space="preserve">百年产业镕铸百年梦</t>
  </si>
  <si>
    <t xml:space="preserve">万家同心共享万家福</t>
  </si>
  <si>
    <t xml:space="preserve">共享发展</t>
  </si>
  <si>
    <t xml:space="preserve">李  静</t>
  </si>
  <si>
    <t xml:space="preserve">大别山麓金叶一体创建美丽家园</t>
  </si>
  <si>
    <t xml:space="preserve">史河两岸皖豫协同打造特色城区</t>
  </si>
  <si>
    <t xml:space="preserve">叶集春早</t>
  </si>
  <si>
    <t xml:space="preserve">张华兵</t>
  </si>
  <si>
    <r>
      <rPr>
        <b val="true"/>
        <sz val="13"/>
        <color rgb="FF000000"/>
        <rFont val="Noto Sans"/>
        <family val="2"/>
      </rPr>
      <t xml:space="preserve">三等奖</t>
    </r>
    <r>
      <rPr>
        <b val="true"/>
        <sz val="13"/>
        <color rgb="FF000000"/>
        <rFont val="仿宋"/>
        <family val="3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名</t>
    </r>
  </si>
  <si>
    <t xml:space="preserve">德聚叶集肩使命</t>
  </si>
  <si>
    <t xml:space="preserve">业兴徽皖秉初心</t>
  </si>
  <si>
    <t xml:space="preserve">金牛贺岁</t>
  </si>
  <si>
    <t xml:space="preserve">刘养启</t>
  </si>
  <si>
    <t xml:space="preserve">千重叶好开新局</t>
  </si>
  <si>
    <t xml:space="preserve">十里集长达小康</t>
  </si>
  <si>
    <t xml:space="preserve">欢度新春</t>
  </si>
  <si>
    <t xml:space="preserve">王继荣</t>
  </si>
  <si>
    <t xml:space="preserve">皖西逐梦金牛奋</t>
  </si>
  <si>
    <t xml:space="preserve">天下逢春玉局开</t>
  </si>
  <si>
    <t xml:space="preserve">福祉同襄</t>
  </si>
  <si>
    <t xml:space="preserve">邢伟川</t>
  </si>
  <si>
    <t xml:space="preserve">燕裁新叶集千福</t>
  </si>
  <si>
    <t xml:space="preserve">莺绣锦图壮六安</t>
  </si>
  <si>
    <t xml:space="preserve">春景融融</t>
  </si>
  <si>
    <t xml:space="preserve">刘良新</t>
  </si>
  <si>
    <t xml:space="preserve">三省明珠放异彩</t>
  </si>
  <si>
    <t xml:space="preserve">美丽叶集正腾飞</t>
  </si>
  <si>
    <t xml:space="preserve">众志成城</t>
  </si>
  <si>
    <t xml:space="preserve">张洪明</t>
  </si>
  <si>
    <t xml:space="preserve">叶呈五彩山河美</t>
  </si>
  <si>
    <t xml:space="preserve">集兴百业大地春</t>
  </si>
  <si>
    <t xml:space="preserve">美丽叶集</t>
  </si>
  <si>
    <t xml:space="preserve">朱德奎</t>
  </si>
  <si>
    <r>
      <rPr>
        <b val="true"/>
        <sz val="13"/>
        <color rgb="FF000000"/>
        <rFont val="Noto Sans"/>
        <family val="2"/>
      </rPr>
      <t xml:space="preserve">优秀奖</t>
    </r>
    <r>
      <rPr>
        <b val="true"/>
        <sz val="13"/>
        <color rgb="FF000000"/>
        <rFont val="仿宋"/>
        <family val="3"/>
        <charset val="134"/>
      </rPr>
      <t xml:space="preserve">20</t>
    </r>
    <r>
      <rPr>
        <b val="true"/>
        <sz val="13"/>
        <color rgb="FF000000"/>
        <rFont val="Noto Sans"/>
        <family val="2"/>
      </rPr>
      <t xml:space="preserve">名</t>
    </r>
  </si>
  <si>
    <t xml:space="preserve">燕剪六安彩</t>
  </si>
  <si>
    <t xml:space="preserve">牛耕四季春</t>
  </si>
  <si>
    <t xml:space="preserve">牛年报喜</t>
  </si>
  <si>
    <t xml:space="preserve">常五香</t>
  </si>
  <si>
    <t xml:space="preserve">史河岸上牛犁梦</t>
  </si>
  <si>
    <t xml:space="preserve">大别山前燕织春</t>
  </si>
  <si>
    <t xml:space="preserve">王天明</t>
  </si>
  <si>
    <t xml:space="preserve">叶衬红花花集锦</t>
  </si>
  <si>
    <t xml:space="preserve">党施善政政铺春</t>
  </si>
  <si>
    <t xml:space="preserve">梦擘蓝图</t>
  </si>
  <si>
    <t xml:space="preserve">杨保锋</t>
  </si>
  <si>
    <t xml:space="preserve">小康臻化境</t>
  </si>
  <si>
    <t xml:space="preserve">大业启新程</t>
  </si>
  <si>
    <t xml:space="preserve">春满叶集</t>
  </si>
  <si>
    <t xml:space="preserve">董汝河</t>
  </si>
  <si>
    <t xml:space="preserve">玉宇迎春新局布</t>
  </si>
  <si>
    <t xml:space="preserve">金牛贺岁福门开</t>
  </si>
  <si>
    <t xml:space="preserve">擘画蓝图</t>
  </si>
  <si>
    <t xml:space="preserve">吕淳民  </t>
  </si>
  <si>
    <t xml:space="preserve">集间彩笔频书福</t>
  </si>
  <si>
    <t xml:space="preserve">叶底黄鹂先探春</t>
  </si>
  <si>
    <t xml:space="preserve">盛世祥和</t>
  </si>
  <si>
    <t xml:space="preserve">张  波</t>
  </si>
  <si>
    <t xml:space="preserve">一河清水两岸秀</t>
  </si>
  <si>
    <t xml:space="preserve">绿色振兴谱新篇</t>
  </si>
  <si>
    <t xml:space="preserve">幸福家园</t>
  </si>
  <si>
    <t xml:space="preserve">黄安丽</t>
  </si>
  <si>
    <t xml:space="preserve">一百年赤帜高擎，小康圆梦</t>
  </si>
  <si>
    <t xml:space="preserve">十四五蓝图巧绘，大政归心</t>
  </si>
  <si>
    <t xml:space="preserve">牛气冲天</t>
  </si>
  <si>
    <t xml:space="preserve">王  志</t>
  </si>
  <si>
    <t xml:space="preserve">千叶集云，六安呈瑞</t>
  </si>
  <si>
    <t xml:space="preserve">江山擘画，天地同春</t>
  </si>
  <si>
    <t xml:space="preserve">百福具臻</t>
  </si>
  <si>
    <t xml:space="preserve"> 陈书锦</t>
  </si>
  <si>
    <t xml:space="preserve">玉燕报喜，福伴叶集心中梦</t>
  </si>
  <si>
    <t xml:space="preserve">金牛迎祥，春偕史河浪里花</t>
  </si>
  <si>
    <t xml:space="preserve">走向复兴</t>
  </si>
  <si>
    <t xml:space="preserve">王爱丽</t>
  </si>
  <si>
    <t xml:space="preserve">捧心共逐江淮梦</t>
  </si>
  <si>
    <t xml:space="preserve">撸袖同耕叶集春</t>
  </si>
  <si>
    <t xml:space="preserve">齐心协力</t>
  </si>
  <si>
    <t xml:space="preserve">郑万才</t>
  </si>
  <si>
    <t xml:space="preserve">好春潮涌史河水</t>
  </si>
  <si>
    <t xml:space="preserve">新局势如大别山</t>
  </si>
  <si>
    <t xml:space="preserve">迈步征程</t>
  </si>
  <si>
    <t xml:space="preserve">湖光秀色入诗入画</t>
  </si>
  <si>
    <t xml:space="preserve">皖风徽韵新景新城</t>
  </si>
  <si>
    <t xml:space="preserve">四季如春</t>
  </si>
  <si>
    <t xml:space="preserve">绮梦兼程跟党走</t>
  </si>
  <si>
    <t xml:space="preserve">小康畅意满樽歌</t>
  </si>
  <si>
    <t xml:space="preserve">吴晖华</t>
  </si>
  <si>
    <t xml:space="preserve">改革开放叶集崛起</t>
  </si>
  <si>
    <t xml:space="preserve">励精图治华夏腾飞</t>
  </si>
  <si>
    <t xml:space="preserve">振兴中华</t>
  </si>
  <si>
    <t xml:space="preserve">小康已伴春风入</t>
  </si>
  <si>
    <t xml:space="preserve">好梦常从叶集圆</t>
  </si>
  <si>
    <t xml:space="preserve">福满六安</t>
  </si>
  <si>
    <t xml:space="preserve">张秋红</t>
  </si>
  <si>
    <t xml:space="preserve">擘画蓝图臻瑞象</t>
  </si>
  <si>
    <t xml:space="preserve">金牛玉燕迓新春</t>
  </si>
  <si>
    <t xml:space="preserve">鲁凤梧</t>
  </si>
  <si>
    <t xml:space="preserve">春回叶集千门乐</t>
  </si>
  <si>
    <t xml:space="preserve">擘画蓝图万象更</t>
  </si>
  <si>
    <t xml:space="preserve">大展宏猷</t>
  </si>
  <si>
    <t xml:space="preserve">张启侠</t>
  </si>
  <si>
    <t xml:space="preserve">一年好景春出彩</t>
  </si>
  <si>
    <t xml:space="preserve">万里雄风党指航</t>
  </si>
  <si>
    <t xml:space="preserve">大业飞歌</t>
  </si>
  <si>
    <t xml:space="preserve">赵殿文</t>
  </si>
  <si>
    <t xml:space="preserve">笔振东风书锦卷</t>
  </si>
  <si>
    <t xml:space="preserve">春催叶集跨新程</t>
  </si>
  <si>
    <t xml:space="preserve">前程锦绣</t>
  </si>
  <si>
    <t xml:space="preserve">马  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40.62"/>
    <col collapsed="false" customWidth="true" hidden="false" outlineLevel="0" max="4" min="4" style="0" width="20.62"/>
    <col collapsed="false" customWidth="true" hidden="false" outlineLevel="0" max="5" min="5" style="0" width="11.24"/>
  </cols>
  <sheetData>
    <row r="1" customFormat="false" ht="18.7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 t="s">
        <v>11</v>
      </c>
    </row>
    <row r="5" customFormat="false" ht="30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5</v>
      </c>
      <c r="E5" s="7" t="s">
        <v>16</v>
      </c>
    </row>
    <row r="6" customFormat="false" ht="30" hidden="false" customHeight="true" outlineLevel="0" collapsed="false">
      <c r="A6" s="5"/>
      <c r="B6" s="6" t="s">
        <v>17</v>
      </c>
      <c r="C6" s="6" t="s">
        <v>18</v>
      </c>
      <c r="D6" s="6" t="s">
        <v>19</v>
      </c>
      <c r="E6" s="7" t="s">
        <v>20</v>
      </c>
    </row>
    <row r="7" customFormat="false" ht="30" hidden="false" customHeight="true" outlineLevel="0" collapsed="false">
      <c r="A7" s="5"/>
      <c r="B7" s="6" t="s">
        <v>21</v>
      </c>
      <c r="C7" s="6" t="s">
        <v>22</v>
      </c>
      <c r="D7" s="6" t="s">
        <v>23</v>
      </c>
      <c r="E7" s="7" t="s">
        <v>24</v>
      </c>
    </row>
    <row r="8" customFormat="fals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8</v>
      </c>
      <c r="E8" s="7" t="s">
        <v>29</v>
      </c>
    </row>
    <row r="9" customFormat="false" ht="30" hidden="false" customHeight="true" outlineLevel="0" collapsed="false">
      <c r="A9" s="5"/>
      <c r="B9" s="6" t="s">
        <v>30</v>
      </c>
      <c r="C9" s="6" t="s">
        <v>31</v>
      </c>
      <c r="D9" s="6" t="s">
        <v>32</v>
      </c>
      <c r="E9" s="7" t="s">
        <v>33</v>
      </c>
    </row>
    <row r="10" customFormat="false" ht="30" hidden="false" customHeight="true" outlineLevel="0" collapsed="false">
      <c r="A10" s="5"/>
      <c r="B10" s="6" t="s">
        <v>34</v>
      </c>
      <c r="C10" s="6" t="s">
        <v>35</v>
      </c>
      <c r="D10" s="6" t="s">
        <v>36</v>
      </c>
      <c r="E10" s="8" t="s">
        <v>37</v>
      </c>
    </row>
    <row r="11" customFormat="false" ht="30" hidden="false" customHeight="true" outlineLevel="0" collapsed="false">
      <c r="A11" s="5"/>
      <c r="B11" s="9" t="s">
        <v>38</v>
      </c>
      <c r="C11" s="9" t="s">
        <v>39</v>
      </c>
      <c r="D11" s="6" t="s">
        <v>40</v>
      </c>
      <c r="E11" s="7" t="s">
        <v>41</v>
      </c>
    </row>
    <row r="12" customFormat="false" ht="30" hidden="false" customHeight="true" outlineLevel="0" collapsed="false">
      <c r="A12" s="5"/>
      <c r="B12" s="9" t="s">
        <v>42</v>
      </c>
      <c r="C12" s="10" t="s">
        <v>43</v>
      </c>
      <c r="D12" s="6" t="s">
        <v>44</v>
      </c>
      <c r="E12" s="7" t="s">
        <v>45</v>
      </c>
    </row>
    <row r="13" customFormat="false" ht="30" hidden="false" customHeight="true" outlineLevel="0" collapsed="false">
      <c r="A13" s="5"/>
      <c r="B13" s="11" t="s">
        <v>46</v>
      </c>
      <c r="C13" s="11" t="s">
        <v>47</v>
      </c>
      <c r="D13" s="6" t="s">
        <v>48</v>
      </c>
      <c r="E13" s="8" t="s">
        <v>49</v>
      </c>
    </row>
    <row r="14" customFormat="false" ht="30" hidden="false" customHeight="true" outlineLevel="0" collapsed="false">
      <c r="A14" s="12" t="s">
        <v>50</v>
      </c>
      <c r="B14" s="6" t="s">
        <v>51</v>
      </c>
      <c r="C14" s="6" t="s">
        <v>52</v>
      </c>
      <c r="D14" s="6" t="s">
        <v>53</v>
      </c>
      <c r="E14" s="7" t="s">
        <v>54</v>
      </c>
    </row>
    <row r="15" customFormat="false" ht="30" hidden="false" customHeight="true" outlineLevel="0" collapsed="false">
      <c r="A15" s="12"/>
      <c r="B15" s="6" t="s">
        <v>55</v>
      </c>
      <c r="C15" s="6" t="s">
        <v>56</v>
      </c>
      <c r="D15" s="6" t="s">
        <v>48</v>
      </c>
      <c r="E15" s="7" t="s">
        <v>57</v>
      </c>
    </row>
    <row r="16" customFormat="false" ht="30" hidden="false" customHeight="true" outlineLevel="0" collapsed="false">
      <c r="A16" s="12"/>
      <c r="B16" s="6" t="s">
        <v>58</v>
      </c>
      <c r="C16" s="6" t="s">
        <v>59</v>
      </c>
      <c r="D16" s="6" t="s">
        <v>60</v>
      </c>
      <c r="E16" s="7" t="s">
        <v>61</v>
      </c>
    </row>
    <row r="17" customFormat="false" ht="30" hidden="false" customHeight="true" outlineLevel="0" collapsed="false">
      <c r="A17" s="12"/>
      <c r="B17" s="6" t="s">
        <v>62</v>
      </c>
      <c r="C17" s="6" t="s">
        <v>63</v>
      </c>
      <c r="D17" s="6" t="s">
        <v>64</v>
      </c>
      <c r="E17" s="7" t="s">
        <v>65</v>
      </c>
    </row>
    <row r="18" customFormat="false" ht="30" hidden="false" customHeight="true" outlineLevel="0" collapsed="false">
      <c r="A18" s="12"/>
      <c r="B18" s="6" t="s">
        <v>66</v>
      </c>
      <c r="C18" s="6" t="s">
        <v>67</v>
      </c>
      <c r="D18" s="6" t="s">
        <v>68</v>
      </c>
      <c r="E18" s="6" t="s">
        <v>69</v>
      </c>
    </row>
    <row r="19" customFormat="false" ht="30" hidden="false" customHeight="true" outlineLevel="0" collapsed="false">
      <c r="A19" s="12"/>
      <c r="B19" s="6" t="s">
        <v>70</v>
      </c>
      <c r="C19" s="6" t="s">
        <v>71</v>
      </c>
      <c r="D19" s="6" t="s">
        <v>72</v>
      </c>
      <c r="E19" s="7" t="s">
        <v>73</v>
      </c>
    </row>
    <row r="20" customFormat="false" ht="30" hidden="false" customHeight="true" outlineLevel="0" collapsed="false">
      <c r="A20" s="12"/>
      <c r="B20" s="6" t="s">
        <v>74</v>
      </c>
      <c r="C20" s="6" t="s">
        <v>75</v>
      </c>
      <c r="D20" s="6" t="s">
        <v>76</v>
      </c>
      <c r="E20" s="7" t="s">
        <v>77</v>
      </c>
    </row>
    <row r="21" customFormat="false" ht="30" hidden="false" customHeight="true" outlineLevel="0" collapsed="false">
      <c r="A21" s="12"/>
      <c r="B21" s="6" t="s">
        <v>78</v>
      </c>
      <c r="C21" s="6" t="s">
        <v>79</v>
      </c>
      <c r="D21" s="6" t="s">
        <v>80</v>
      </c>
      <c r="E21" s="7" t="s">
        <v>81</v>
      </c>
    </row>
    <row r="22" customFormat="false" ht="30" hidden="false" customHeight="true" outlineLevel="0" collapsed="false">
      <c r="A22" s="12"/>
      <c r="B22" s="6" t="s">
        <v>82</v>
      </c>
      <c r="C22" s="6" t="s">
        <v>83</v>
      </c>
      <c r="D22" s="6" t="s">
        <v>84</v>
      </c>
      <c r="E22" s="7" t="s">
        <v>85</v>
      </c>
    </row>
    <row r="23" customFormat="false" ht="30" hidden="false" customHeight="true" outlineLevel="0" collapsed="false">
      <c r="A23" s="12"/>
      <c r="B23" s="6" t="s">
        <v>86</v>
      </c>
      <c r="C23" s="6" t="s">
        <v>87</v>
      </c>
      <c r="D23" s="6" t="s">
        <v>88</v>
      </c>
      <c r="E23" s="7" t="s">
        <v>89</v>
      </c>
    </row>
    <row r="24" customFormat="false" ht="30" hidden="false" customHeight="true" outlineLevel="0" collapsed="false">
      <c r="A24" s="12"/>
      <c r="B24" s="6" t="s">
        <v>90</v>
      </c>
      <c r="C24" s="6" t="s">
        <v>91</v>
      </c>
      <c r="D24" s="6" t="s">
        <v>92</v>
      </c>
      <c r="E24" s="7" t="s">
        <v>93</v>
      </c>
    </row>
    <row r="25" customFormat="false" ht="30" hidden="false" customHeight="true" outlineLevel="0" collapsed="false">
      <c r="A25" s="12"/>
      <c r="B25" s="6" t="s">
        <v>94</v>
      </c>
      <c r="C25" s="6" t="s">
        <v>95</v>
      </c>
      <c r="D25" s="6" t="s">
        <v>96</v>
      </c>
      <c r="E25" s="7" t="s">
        <v>41</v>
      </c>
    </row>
    <row r="26" customFormat="false" ht="30" hidden="false" customHeight="true" outlineLevel="0" collapsed="false">
      <c r="A26" s="12"/>
      <c r="B26" s="6" t="s">
        <v>97</v>
      </c>
      <c r="C26" s="6" t="s">
        <v>98</v>
      </c>
      <c r="D26" s="6" t="s">
        <v>99</v>
      </c>
      <c r="E26" s="7" t="s">
        <v>45</v>
      </c>
    </row>
    <row r="27" customFormat="false" ht="30" hidden="false" customHeight="true" outlineLevel="0" collapsed="false">
      <c r="A27" s="12"/>
      <c r="B27" s="6" t="s">
        <v>100</v>
      </c>
      <c r="C27" s="6" t="s">
        <v>101</v>
      </c>
      <c r="D27" s="6" t="s">
        <v>28</v>
      </c>
      <c r="E27" s="8" t="s">
        <v>102</v>
      </c>
    </row>
    <row r="28" customFormat="false" ht="30" hidden="false" customHeight="true" outlineLevel="0" collapsed="false">
      <c r="A28" s="12"/>
      <c r="B28" s="6" t="s">
        <v>103</v>
      </c>
      <c r="C28" s="6" t="s">
        <v>104</v>
      </c>
      <c r="D28" s="6" t="s">
        <v>105</v>
      </c>
      <c r="E28" s="7" t="s">
        <v>49</v>
      </c>
    </row>
    <row r="29" customFormat="false" ht="30" hidden="false" customHeight="true" outlineLevel="0" collapsed="false">
      <c r="A29" s="12"/>
      <c r="B29" s="6" t="s">
        <v>106</v>
      </c>
      <c r="C29" s="6" t="s">
        <v>107</v>
      </c>
      <c r="D29" s="6" t="s">
        <v>108</v>
      </c>
      <c r="E29" s="7" t="s">
        <v>109</v>
      </c>
    </row>
    <row r="30" customFormat="false" ht="30" hidden="false" customHeight="true" outlineLevel="0" collapsed="false">
      <c r="A30" s="12"/>
      <c r="B30" s="6" t="s">
        <v>110</v>
      </c>
      <c r="C30" s="6" t="s">
        <v>111</v>
      </c>
      <c r="D30" s="6" t="s">
        <v>64</v>
      </c>
      <c r="E30" s="7" t="s">
        <v>112</v>
      </c>
    </row>
    <row r="31" customFormat="false" ht="30" hidden="false" customHeight="true" outlineLevel="0" collapsed="false">
      <c r="A31" s="12"/>
      <c r="B31" s="6" t="s">
        <v>113</v>
      </c>
      <c r="C31" s="6" t="s">
        <v>114</v>
      </c>
      <c r="D31" s="6" t="s">
        <v>115</v>
      </c>
      <c r="E31" s="7" t="s">
        <v>116</v>
      </c>
    </row>
    <row r="32" customFormat="false" ht="30" hidden="false" customHeight="true" outlineLevel="0" collapsed="false">
      <c r="A32" s="12"/>
      <c r="B32" s="6" t="s">
        <v>117</v>
      </c>
      <c r="C32" s="6" t="s">
        <v>118</v>
      </c>
      <c r="D32" s="6" t="s">
        <v>119</v>
      </c>
      <c r="E32" s="7" t="s">
        <v>120</v>
      </c>
    </row>
    <row r="33" customFormat="false" ht="30" hidden="false" customHeight="true" outlineLevel="0" collapsed="false">
      <c r="A33" s="12"/>
      <c r="B33" s="6" t="s">
        <v>121</v>
      </c>
      <c r="C33" s="6" t="s">
        <v>122</v>
      </c>
      <c r="D33" s="6" t="s">
        <v>123</v>
      </c>
      <c r="E33" s="7" t="s">
        <v>124</v>
      </c>
    </row>
  </sheetData>
  <mergeCells count="4">
    <mergeCell ref="A2:E2"/>
    <mergeCell ref="A5:A7"/>
    <mergeCell ref="A8:A13"/>
    <mergeCell ref="A14:A33"/>
  </mergeCells>
  <conditionalFormatting sqref="B1:B33">
    <cfRule type="expression" priority="2" aboveAverage="0" equalAverage="0" bottom="0" percent="0" rank="0" text="" dxfId="0">
      <formula>AND(COUNTIF($B$1:$B$33,B1)&gt;1,NOT(ISBLANK(B1)))</formula>
    </cfRule>
  </conditionalFormatting>
  <conditionalFormatting sqref="C1:C33">
    <cfRule type="expression" priority="3" aboveAverage="0" equalAverage="0" bottom="0" percent="0" rank="0" text="" dxfId="1">
      <formula>AND(COUNTIF($C$1:$C$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57:02Z</dcterms:created>
  <dc:creator>Administrator</dc:creator>
  <dc:description/>
  <dc:language>en-US</dc:language>
  <cp:lastModifiedBy>马铃薯炒potato</cp:lastModifiedBy>
  <dcterms:modified xsi:type="dcterms:W3CDTF">2021-01-26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